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SNM</t>
  </si>
  <si>
    <t xml:space="preserve">Menu Section One:</t>
  </si>
  <si>
    <t xml:space="preserve">All Category</t>
  </si>
  <si>
    <t xml:space="preserve">Menu Item name</t>
  </si>
  <si>
    <t xml:space="preserve">Number Sold</t>
  </si>
  <si>
    <t xml:space="preserve">Menu Mix % (Popularity)</t>
  </si>
  <si>
    <t xml:space="preserve">Item Food Cost</t>
  </si>
  <si>
    <t xml:space="preserve">Menu Item Price</t>
  </si>
  <si>
    <t xml:space="preserve">Food Cost %</t>
  </si>
  <si>
    <t xml:space="preserve">Contribution Margin</t>
  </si>
  <si>
    <t xml:space="preserve">Total Food Cost</t>
  </si>
  <si>
    <t xml:space="preserve">Total Revenue</t>
  </si>
  <si>
    <t xml:space="preserve">Total Contribution Profit</t>
  </si>
  <si>
    <t xml:space="preserve">Profitability Rank %</t>
  </si>
  <si>
    <t xml:space="preserve">Profitability Grade</t>
  </si>
  <si>
    <t xml:space="preserve">Popularity Grade</t>
  </si>
  <si>
    <t xml:space="preserve">Menu Engineering Quadrant</t>
  </si>
  <si>
    <t xml:space="preserve">NACHOS VEG HALF</t>
  </si>
  <si>
    <t xml:space="preserve">NACHOS VEG FULL</t>
  </si>
  <si>
    <t xml:space="preserve">JUMBO COMBO NON VEG</t>
  </si>
  <si>
    <t xml:space="preserve">JUMBO COMBO VEG</t>
  </si>
  <si>
    <t xml:space="preserve">TUPELO FULL</t>
  </si>
  <si>
    <t xml:space="preserve">CHICKEN KEBAB</t>
  </si>
  <si>
    <t xml:space="preserve">CHK WINGS HALF</t>
  </si>
  <si>
    <t xml:space="preserve">HRC BRUSCHETTA</t>
  </si>
  <si>
    <t xml:space="preserve">SANTA FE SPRING ROLLS</t>
  </si>
  <si>
    <t xml:space="preserve">TUPELO HALF</t>
  </si>
  <si>
    <t xml:space="preserve">CHK WINGS FULL</t>
  </si>
  <si>
    <t xml:space="preserve">NACHOS CHICKEN HALF</t>
  </si>
  <si>
    <t xml:space="preserve">SPICY CALAMARI</t>
  </si>
  <si>
    <t xml:space="preserve">PRAWN SPIRALS</t>
  </si>
  <si>
    <t xml:space="preserve">POTATO SKINS FULL</t>
  </si>
  <si>
    <t xml:space="preserve">PANEER SHASHLIK</t>
  </si>
  <si>
    <t xml:space="preserve">NACHOS CHICKEN FULL</t>
  </si>
  <si>
    <t xml:space="preserve">LEGENDRY 10OZ. BURGER</t>
  </si>
  <si>
    <t xml:space="preserve">HRC VEGGIE BURGER</t>
  </si>
  <si>
    <t xml:space="preserve">10 OZ CHICKEN BURGER</t>
  </si>
  <si>
    <t xml:space="preserve">BBQ BACON CHEESEBURGER</t>
  </si>
  <si>
    <t xml:space="preserve">CLASSIC 6 OZ BURGER</t>
  </si>
  <si>
    <t xml:space="preserve">CHICKEN BURGER</t>
  </si>
  <si>
    <t xml:space="preserve">PASTA ARRABIATA</t>
  </si>
  <si>
    <t xml:space="preserve">HERB GR CHK</t>
  </si>
  <si>
    <t xml:space="preserve">TWISTED MAC - VEG</t>
  </si>
  <si>
    <t xml:space="preserve">GRILLED FILLET</t>
  </si>
  <si>
    <t xml:space="preserve">FISH &amp; CHIPS</t>
  </si>
  <si>
    <t xml:space="preserve">TWISTED MAC - CHK</t>
  </si>
  <si>
    <t xml:space="preserve">GRL VEG SANDWICH</t>
  </si>
  <si>
    <t xml:space="preserve">MESTO VEG SANDWICH</t>
  </si>
  <si>
    <t xml:space="preserve">BROWNIE SUNDAE</t>
  </si>
  <si>
    <t xml:space="preserve">CHOCOLATE CAKE</t>
  </si>
  <si>
    <t xml:space="preserve">BABY LOVES ROCK CHILD</t>
  </si>
  <si>
    <t xml:space="preserve">BABY LOVES ROCK ADULT</t>
  </si>
  <si>
    <t xml:space="preserve">POTATO SKINS HALF</t>
  </si>
  <si>
    <t xml:space="preserve">CAESAR SALAD HALF</t>
  </si>
  <si>
    <t xml:space="preserve">PANEER WRAP</t>
  </si>
  <si>
    <t xml:space="preserve">GRILLED CHICKEN QUESADILLAS</t>
  </si>
  <si>
    <t xml:space="preserve">CAR. ONION MUSH BURGER</t>
  </si>
  <si>
    <t xml:space="preserve">GRL CHK SANDWICH</t>
  </si>
  <si>
    <t xml:space="preserve">RNR GRILLED CHICKEN S/W</t>
  </si>
  <si>
    <t xml:space="preserve">POTATO SKINS BACON FULL</t>
  </si>
  <si>
    <t xml:space="preserve">POTATO SKINS BACON HALF</t>
  </si>
  <si>
    <t xml:space="preserve">GRILLED CTG CHEESE QUESADILLAS</t>
  </si>
  <si>
    <t xml:space="preserve">ORIGINAL HARD ROCK ONION RINGS</t>
  </si>
  <si>
    <t xml:space="preserve">SOB BURGER</t>
  </si>
  <si>
    <t xml:space="preserve">THE BIG CHEESE</t>
  </si>
  <si>
    <t xml:space="preserve">CALIFORNIA BURGER</t>
  </si>
  <si>
    <t xml:space="preserve">MEDITERRANEAN BURGER</t>
  </si>
  <si>
    <t xml:space="preserve">CLASSIC PATTY MEELT BURGER</t>
  </si>
  <si>
    <t xml:space="preserve">APPLE PROVOLONE BURGER</t>
  </si>
  <si>
    <t xml:space="preserve">HRC CHEESEBURGER</t>
  </si>
  <si>
    <t xml:space="preserve">HRC BACON CHEESEBURGER</t>
  </si>
  <si>
    <t xml:space="preserve">GRILLED TENDERLOIN QUESADILLAS</t>
  </si>
  <si>
    <t xml:space="preserve">HRC BURGER</t>
  </si>
  <si>
    <t xml:space="preserve">FAJITA CHK</t>
  </si>
  <si>
    <t xml:space="preserve">GR HAWAIIAN CHK</t>
  </si>
  <si>
    <t xml:space="preserve">FAJITA VEG</t>
  </si>
  <si>
    <t xml:space="preserve">CHICKEN CURRY</t>
  </si>
  <si>
    <t xml:space="preserve">GRL CHKN MEDITERANNEN LINGUINE</t>
  </si>
  <si>
    <t xml:space="preserve">PRAWN CURRY</t>
  </si>
  <si>
    <t xml:space="preserve">PANEER CURRY</t>
  </si>
  <si>
    <t xml:space="preserve">COASTAL FISH CURRY</t>
  </si>
  <si>
    <t xml:space="preserve">FAJITA COTTAGE CHEESE</t>
  </si>
  <si>
    <t xml:space="preserve">FAJITA TENDERLOIN</t>
  </si>
  <si>
    <t xml:space="preserve">GRL SHRM MEDITERANNEN LINGUINE</t>
  </si>
  <si>
    <t xml:space="preserve">GRL TNDR MEDITERANNEN LINGUINE</t>
  </si>
  <si>
    <t xml:space="preserve">CAESAR SALAD FULL</t>
  </si>
  <si>
    <t xml:space="preserve">HAYSTACK CHK HALF</t>
  </si>
  <si>
    <t xml:space="preserve">HAYSTACK CHK FULL</t>
  </si>
  <si>
    <t xml:space="preserve">COBB SALAD HALF</t>
  </si>
  <si>
    <t xml:space="preserve">HONEY CITRUS VEG HALF</t>
  </si>
  <si>
    <t xml:space="preserve">COBB SALAD FULL</t>
  </si>
  <si>
    <t xml:space="preserve">HONEY CITRUS VEG FULL</t>
  </si>
  <si>
    <t xml:space="preserve">HONEY CITRUS CHK FULL</t>
  </si>
  <si>
    <t xml:space="preserve">HONEY CITRUS CHK HALF</t>
  </si>
  <si>
    <t xml:space="preserve">VEG PITA POCKETS</t>
  </si>
  <si>
    <t xml:space="preserve">HONEY MUST SANDWICH</t>
  </si>
  <si>
    <t xml:space="preserve">CALIFORNIA CHK CLUB SANDWICH</t>
  </si>
  <si>
    <t xml:space="preserve">CHICKEN WRAP</t>
  </si>
  <si>
    <t xml:space="preserve">CHICKEN PITA POCKET</t>
  </si>
  <si>
    <t xml:space="preserve">OPEN FACED SANDWICH</t>
  </si>
  <si>
    <t xml:space="preserve">CHOCOLATE MOUSSE</t>
  </si>
  <si>
    <t xml:space="preserve">THICK SHAKE CHOCOLATE</t>
  </si>
  <si>
    <t xml:space="preserve">CREME BRULEE</t>
  </si>
  <si>
    <t xml:space="preserve">STRAWBERRY CHEESE CAKE</t>
  </si>
  <si>
    <t xml:space="preserve">CHOCOLATE CARAMEL CHEESE CAKE</t>
  </si>
  <si>
    <t xml:space="preserve">HOT FUDGE SUNDAE</t>
  </si>
  <si>
    <t xml:space="preserve">APPLE COBBLER</t>
  </si>
  <si>
    <t xml:space="preserve">CHOCOLATE PEANUT BUTTER PIE</t>
  </si>
  <si>
    <t xml:space="preserve">KEY LIME PIE</t>
  </si>
  <si>
    <t xml:space="preserve">THICK SHAKE VANILLA</t>
  </si>
  <si>
    <t xml:space="preserve">ICE CREAM VANILLA</t>
  </si>
  <si>
    <t xml:space="preserve">THICK SHAKE STRAWBERRY</t>
  </si>
  <si>
    <t xml:space="preserve">ICE CREAM CHOCOLATE</t>
  </si>
  <si>
    <t xml:space="preserve">THICK MALT CHOCOLATE</t>
  </si>
  <si>
    <t xml:space="preserve">ICE CREAM STRAWBERRY</t>
  </si>
  <si>
    <t xml:space="preserve">THICK MALT STRAWBERRY</t>
  </si>
  <si>
    <t xml:space="preserve">CHOCOLATE NACHOS</t>
  </si>
  <si>
    <t xml:space="preserve">BABY LOVES ROCK TODDLERS</t>
  </si>
  <si>
    <t xml:space="preserve">KIDS HOT DOG</t>
  </si>
  <si>
    <t xml:space="preserve">KIDS CHESSY MAC</t>
  </si>
  <si>
    <t xml:space="preserve">KIDS CHICKEN BURGER</t>
  </si>
  <si>
    <t xml:space="preserve">KIDS THICK SHAKE CHOCOLATE</t>
  </si>
  <si>
    <t xml:space="preserve">KIDS VEGGIE DELIGHT</t>
  </si>
  <si>
    <t xml:space="preserve">KIDS JIMI TENDERSTICK</t>
  </si>
  <si>
    <t xml:space="preserve">KIDS HOT FUDGE SUNDAE</t>
  </si>
  <si>
    <t xml:space="preserve">KIDS GRILLED CHEESE</t>
  </si>
  <si>
    <t xml:space="preserve">KIDS THICK SHAKE VANILLA</t>
  </si>
  <si>
    <t xml:space="preserve">KIDS THICK MALT VANILLA</t>
  </si>
  <si>
    <t xml:space="preserve">KIDS THICK MALT CHOCOLATE</t>
  </si>
  <si>
    <t xml:space="preserve">RNR PASTA ARRABIATA</t>
  </si>
  <si>
    <t xml:space="preserve">RNR CHICKEN BURGER</t>
  </si>
  <si>
    <t xml:space="preserve">RNR HRC VEGGIE BURGER</t>
  </si>
  <si>
    <t xml:space="preserve">RNR CHICKEN CURRY</t>
  </si>
  <si>
    <t xml:space="preserve">RNR HERB GR CHK</t>
  </si>
  <si>
    <t xml:space="preserve">RNR MESTO VEGGIE S/W</t>
  </si>
  <si>
    <t xml:space="preserve">RNR HRC CHEESE BURGER</t>
  </si>
  <si>
    <t xml:space="preserve">RNR PANEER CURRY</t>
  </si>
  <si>
    <t xml:space="preserve">RNR LEGENDRY 10 OZ BURGER</t>
  </si>
  <si>
    <t xml:space="preserve">RNR CAESAR SALAD</t>
  </si>
  <si>
    <t xml:space="preserve">RNR PANEER WRAP</t>
  </si>
  <si>
    <t xml:space="preserve">RNR COASTAL FISH CURRY</t>
  </si>
  <si>
    <t xml:space="preserve">RNR TWISTED MAC - NON-VEG</t>
  </si>
  <si>
    <t xml:space="preserve">RNR TWISTED MAC - VEG</t>
  </si>
  <si>
    <t xml:space="preserve">RNR SIDE SALAD</t>
  </si>
  <si>
    <t xml:space="preserve">AVG=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\$#,##0.00"/>
    <numFmt numFmtId="169" formatCode="0.00%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C0C0C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99CC"/>
        <sz val="11"/>
      </font>
    </dxf>
    <dxf>
      <font>
        <name val="Calibri"/>
        <family val="2"/>
        <color rgb="FFFF99CC"/>
        <sz val="11"/>
      </font>
    </dxf>
    <dxf>
      <font>
        <name val="Calibri"/>
        <family val="2"/>
        <color rgb="FFFF99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9</xdr:row>
      <xdr:rowOff>123480</xdr:rowOff>
    </xdr:from>
    <xdr:to>
      <xdr:col>11</xdr:col>
      <xdr:colOff>292680</xdr:colOff>
      <xdr:row>11</xdr:row>
      <xdr:rowOff>9720</xdr:rowOff>
    </xdr:to>
    <xdr:sp>
      <xdr:nvSpPr>
        <xdr:cNvPr id="0" name="TextBox 1"/>
        <xdr:cNvSpPr/>
      </xdr:nvSpPr>
      <xdr:spPr>
        <a:xfrm>
          <a:off x="10957320" y="2409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800</xdr:colOff>
      <xdr:row>2</xdr:row>
      <xdr:rowOff>171000</xdr:rowOff>
    </xdr:from>
    <xdr:to>
      <xdr:col>0</xdr:col>
      <xdr:colOff>969120</xdr:colOff>
      <xdr:row>5</xdr:row>
      <xdr:rowOff>9720</xdr:rowOff>
    </xdr:to>
    <xdr:sp>
      <xdr:nvSpPr>
        <xdr:cNvPr id="1" name="Rectangle 2"/>
        <xdr:cNvSpPr/>
      </xdr:nvSpPr>
      <xdr:spPr>
        <a:xfrm>
          <a:off x="775800" y="599760"/>
          <a:ext cx="193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</xdr:row>
      <xdr:rowOff>85680</xdr:rowOff>
    </xdr:from>
    <xdr:to>
      <xdr:col>1</xdr:col>
      <xdr:colOff>443520</xdr:colOff>
      <xdr:row>4</xdr:row>
      <xdr:rowOff>390240</xdr:rowOff>
    </xdr:to>
    <xdr:sp>
      <xdr:nvSpPr>
        <xdr:cNvPr id="2" name="Rectangle 3"/>
        <xdr:cNvSpPr/>
      </xdr:nvSpPr>
      <xdr:spPr>
        <a:xfrm>
          <a:off x="2757960" y="323640"/>
          <a:ext cx="1918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</xdr:row>
      <xdr:rowOff>28440</xdr:rowOff>
    </xdr:from>
    <xdr:to>
      <xdr:col>3</xdr:col>
      <xdr:colOff>493560</xdr:colOff>
      <xdr:row>4</xdr:row>
      <xdr:rowOff>333720</xdr:rowOff>
    </xdr:to>
    <xdr:sp>
      <xdr:nvSpPr>
        <xdr:cNvPr id="3" name="Rectangle 4"/>
        <xdr:cNvSpPr/>
      </xdr:nvSpPr>
      <xdr:spPr>
        <a:xfrm>
          <a:off x="4467960" y="266400"/>
          <a:ext cx="19188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</xdr:row>
      <xdr:rowOff>57600</xdr:rowOff>
    </xdr:from>
    <xdr:to>
      <xdr:col>4</xdr:col>
      <xdr:colOff>453240</xdr:colOff>
      <xdr:row>4</xdr:row>
      <xdr:rowOff>361800</xdr:rowOff>
    </xdr:to>
    <xdr:sp>
      <xdr:nvSpPr>
        <xdr:cNvPr id="4" name="Rectangle 5"/>
        <xdr:cNvSpPr/>
      </xdr:nvSpPr>
      <xdr:spPr>
        <a:xfrm>
          <a:off x="5131800" y="295560"/>
          <a:ext cx="1918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2520</xdr:colOff>
      <xdr:row>1</xdr:row>
      <xdr:rowOff>19440</xdr:rowOff>
    </xdr:to>
    <xdr:sp>
      <xdr:nvSpPr>
        <xdr:cNvPr id="5" name="Rectangle 13"/>
        <xdr:cNvSpPr/>
      </xdr:nvSpPr>
      <xdr:spPr>
        <a:xfrm>
          <a:off x="3280680" y="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34</xdr:row>
      <xdr:rowOff>0</xdr:rowOff>
    </xdr:from>
    <xdr:to>
      <xdr:col>11</xdr:col>
      <xdr:colOff>292680</xdr:colOff>
      <xdr:row>135</xdr:row>
      <xdr:rowOff>75960</xdr:rowOff>
    </xdr:to>
    <xdr:sp>
      <xdr:nvSpPr>
        <xdr:cNvPr id="6" name="TextBox 11"/>
        <xdr:cNvSpPr/>
      </xdr:nvSpPr>
      <xdr:spPr>
        <a:xfrm>
          <a:off x="10957320" y="26117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34</xdr:row>
      <xdr:rowOff>0</xdr:rowOff>
    </xdr:from>
    <xdr:to>
      <xdr:col>5</xdr:col>
      <xdr:colOff>493920</xdr:colOff>
      <xdr:row>141</xdr:row>
      <xdr:rowOff>162360</xdr:rowOff>
    </xdr:to>
    <xdr:sp>
      <xdr:nvSpPr>
        <xdr:cNvPr id="7" name="Rectangle 12"/>
        <xdr:cNvSpPr/>
      </xdr:nvSpPr>
      <xdr:spPr>
        <a:xfrm>
          <a:off x="5876640" y="26117640"/>
          <a:ext cx="1918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34</xdr:row>
      <xdr:rowOff>0</xdr:rowOff>
    </xdr:from>
    <xdr:to>
      <xdr:col>2</xdr:col>
      <xdr:colOff>634680</xdr:colOff>
      <xdr:row>141</xdr:row>
      <xdr:rowOff>162360</xdr:rowOff>
    </xdr:to>
    <xdr:sp>
      <xdr:nvSpPr>
        <xdr:cNvPr id="8" name="Rectangle 13"/>
        <xdr:cNvSpPr/>
      </xdr:nvSpPr>
      <xdr:spPr>
        <a:xfrm>
          <a:off x="3642840" y="26117640"/>
          <a:ext cx="202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134</xdr:row>
      <xdr:rowOff>0</xdr:rowOff>
    </xdr:from>
    <xdr:to>
      <xdr:col>6</xdr:col>
      <xdr:colOff>474120</xdr:colOff>
      <xdr:row>141</xdr:row>
      <xdr:rowOff>162360</xdr:rowOff>
    </xdr:to>
    <xdr:sp>
      <xdr:nvSpPr>
        <xdr:cNvPr id="9" name="Rectangle 14"/>
        <xdr:cNvSpPr/>
      </xdr:nvSpPr>
      <xdr:spPr>
        <a:xfrm>
          <a:off x="6561000" y="26117640"/>
          <a:ext cx="1918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134</xdr:row>
      <xdr:rowOff>0</xdr:rowOff>
    </xdr:from>
    <xdr:to>
      <xdr:col>7</xdr:col>
      <xdr:colOff>615240</xdr:colOff>
      <xdr:row>141</xdr:row>
      <xdr:rowOff>162360</xdr:rowOff>
    </xdr:to>
    <xdr:sp>
      <xdr:nvSpPr>
        <xdr:cNvPr id="10" name="Rectangle 15"/>
        <xdr:cNvSpPr/>
      </xdr:nvSpPr>
      <xdr:spPr>
        <a:xfrm>
          <a:off x="7405920" y="26117640"/>
          <a:ext cx="1922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134</xdr:row>
      <xdr:rowOff>0</xdr:rowOff>
    </xdr:from>
    <xdr:to>
      <xdr:col>8</xdr:col>
      <xdr:colOff>504000</xdr:colOff>
      <xdr:row>141</xdr:row>
      <xdr:rowOff>162360</xdr:rowOff>
    </xdr:to>
    <xdr:sp>
      <xdr:nvSpPr>
        <xdr:cNvPr id="11" name="Rectangle 16"/>
        <xdr:cNvSpPr/>
      </xdr:nvSpPr>
      <xdr:spPr>
        <a:xfrm>
          <a:off x="8240040" y="26117640"/>
          <a:ext cx="1926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34</xdr:row>
      <xdr:rowOff>0</xdr:rowOff>
    </xdr:from>
    <xdr:to>
      <xdr:col>9</xdr:col>
      <xdr:colOff>675000</xdr:colOff>
      <xdr:row>141</xdr:row>
      <xdr:rowOff>162360</xdr:rowOff>
    </xdr:to>
    <xdr:sp>
      <xdr:nvSpPr>
        <xdr:cNvPr id="12" name="Rectangle 17"/>
        <xdr:cNvSpPr/>
      </xdr:nvSpPr>
      <xdr:spPr>
        <a:xfrm>
          <a:off x="9246600" y="26117640"/>
          <a:ext cx="1918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134</xdr:row>
      <xdr:rowOff>0</xdr:rowOff>
    </xdr:from>
    <xdr:to>
      <xdr:col>10</xdr:col>
      <xdr:colOff>594360</xdr:colOff>
      <xdr:row>141</xdr:row>
      <xdr:rowOff>162360</xdr:rowOff>
    </xdr:to>
    <xdr:sp>
      <xdr:nvSpPr>
        <xdr:cNvPr id="13" name="Rectangle 18"/>
        <xdr:cNvSpPr/>
      </xdr:nvSpPr>
      <xdr:spPr>
        <a:xfrm>
          <a:off x="10333440" y="26117640"/>
          <a:ext cx="201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134</xdr:row>
      <xdr:rowOff>0</xdr:rowOff>
    </xdr:from>
    <xdr:to>
      <xdr:col>11</xdr:col>
      <xdr:colOff>493920</xdr:colOff>
      <xdr:row>141</xdr:row>
      <xdr:rowOff>162360</xdr:rowOff>
    </xdr:to>
    <xdr:sp>
      <xdr:nvSpPr>
        <xdr:cNvPr id="14" name="Rectangle 19"/>
        <xdr:cNvSpPr/>
      </xdr:nvSpPr>
      <xdr:spPr>
        <a:xfrm>
          <a:off x="11158560" y="26117640"/>
          <a:ext cx="1918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34</xdr:row>
      <xdr:rowOff>0</xdr:rowOff>
    </xdr:from>
    <xdr:to>
      <xdr:col>12</xdr:col>
      <xdr:colOff>462960</xdr:colOff>
      <xdr:row>141</xdr:row>
      <xdr:rowOff>162360</xdr:rowOff>
    </xdr:to>
    <xdr:sp>
      <xdr:nvSpPr>
        <xdr:cNvPr id="15" name="Rectangle 20"/>
        <xdr:cNvSpPr/>
      </xdr:nvSpPr>
      <xdr:spPr>
        <a:xfrm>
          <a:off x="12073680" y="26117640"/>
          <a:ext cx="1915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880</xdr:colOff>
      <xdr:row>134</xdr:row>
      <xdr:rowOff>0</xdr:rowOff>
    </xdr:from>
    <xdr:to>
      <xdr:col>13</xdr:col>
      <xdr:colOff>565200</xdr:colOff>
      <xdr:row>141</xdr:row>
      <xdr:rowOff>162360</xdr:rowOff>
    </xdr:to>
    <xdr:sp>
      <xdr:nvSpPr>
        <xdr:cNvPr id="16" name="Rectangle 21"/>
        <xdr:cNvSpPr/>
      </xdr:nvSpPr>
      <xdr:spPr>
        <a:xfrm>
          <a:off x="13039920" y="26117640"/>
          <a:ext cx="202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634680</xdr:colOff>
      <xdr:row>4</xdr:row>
      <xdr:rowOff>66600</xdr:rowOff>
    </xdr:to>
    <xdr:sp>
      <xdr:nvSpPr>
        <xdr:cNvPr id="17" name="Rectangle 22"/>
        <xdr:cNvSpPr/>
      </xdr:nvSpPr>
      <xdr:spPr>
        <a:xfrm>
          <a:off x="3642840" y="0"/>
          <a:ext cx="202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0320</xdr:colOff>
      <xdr:row>0</xdr:row>
      <xdr:rowOff>0</xdr:rowOff>
    </xdr:from>
    <xdr:to>
      <xdr:col>0</xdr:col>
      <xdr:colOff>1583640</xdr:colOff>
      <xdr:row>4</xdr:row>
      <xdr:rowOff>66600</xdr:rowOff>
    </xdr:to>
    <xdr:sp>
      <xdr:nvSpPr>
        <xdr:cNvPr id="18" name="Rectangle 24"/>
        <xdr:cNvSpPr/>
      </xdr:nvSpPr>
      <xdr:spPr>
        <a:xfrm>
          <a:off x="1390320" y="0"/>
          <a:ext cx="19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080</xdr:colOff>
      <xdr:row>0</xdr:row>
      <xdr:rowOff>0</xdr:rowOff>
    </xdr:from>
    <xdr:to>
      <xdr:col>0</xdr:col>
      <xdr:colOff>1573920</xdr:colOff>
      <xdr:row>4</xdr:row>
      <xdr:rowOff>66600</xdr:rowOff>
    </xdr:to>
    <xdr:sp>
      <xdr:nvSpPr>
        <xdr:cNvPr id="19" name="Rectangle 25"/>
        <xdr:cNvSpPr/>
      </xdr:nvSpPr>
      <xdr:spPr>
        <a:xfrm>
          <a:off x="1378080" y="0"/>
          <a:ext cx="1958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080</xdr:colOff>
      <xdr:row>0</xdr:row>
      <xdr:rowOff>0</xdr:rowOff>
    </xdr:from>
    <xdr:to>
      <xdr:col>0</xdr:col>
      <xdr:colOff>1583640</xdr:colOff>
      <xdr:row>4</xdr:row>
      <xdr:rowOff>66600</xdr:rowOff>
    </xdr:to>
    <xdr:sp>
      <xdr:nvSpPr>
        <xdr:cNvPr id="20" name="Rectangle 26"/>
        <xdr:cNvSpPr/>
      </xdr:nvSpPr>
      <xdr:spPr>
        <a:xfrm>
          <a:off x="1378080" y="0"/>
          <a:ext cx="205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0</xdr:row>
      <xdr:rowOff>0</xdr:rowOff>
    </xdr:from>
    <xdr:to>
      <xdr:col>0</xdr:col>
      <xdr:colOff>1541880</xdr:colOff>
      <xdr:row>4</xdr:row>
      <xdr:rowOff>66600</xdr:rowOff>
    </xdr:to>
    <xdr:sp>
      <xdr:nvSpPr>
        <xdr:cNvPr id="21" name="Rectangle 27"/>
        <xdr:cNvSpPr/>
      </xdr:nvSpPr>
      <xdr:spPr>
        <a:xfrm>
          <a:off x="1338840" y="0"/>
          <a:ext cx="203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8280</xdr:colOff>
      <xdr:row>0</xdr:row>
      <xdr:rowOff>0</xdr:rowOff>
    </xdr:from>
    <xdr:to>
      <xdr:col>0</xdr:col>
      <xdr:colOff>1551960</xdr:colOff>
      <xdr:row>4</xdr:row>
      <xdr:rowOff>66600</xdr:rowOff>
    </xdr:to>
    <xdr:sp>
      <xdr:nvSpPr>
        <xdr:cNvPr id="22" name="Rectangle 28"/>
        <xdr:cNvSpPr/>
      </xdr:nvSpPr>
      <xdr:spPr>
        <a:xfrm>
          <a:off x="1358280" y="0"/>
          <a:ext cx="1936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8720</xdr:colOff>
      <xdr:row>101</xdr:row>
      <xdr:rowOff>0</xdr:rowOff>
    </xdr:from>
    <xdr:to>
      <xdr:col>0</xdr:col>
      <xdr:colOff>1652040</xdr:colOff>
      <xdr:row>105</xdr:row>
      <xdr:rowOff>171000</xdr:rowOff>
    </xdr:to>
    <xdr:sp>
      <xdr:nvSpPr>
        <xdr:cNvPr id="23" name="Rectangle 29"/>
        <xdr:cNvSpPr/>
      </xdr:nvSpPr>
      <xdr:spPr>
        <a:xfrm>
          <a:off x="1458720" y="1981188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01</xdr:row>
      <xdr:rowOff>0</xdr:rowOff>
    </xdr:from>
    <xdr:to>
      <xdr:col>0</xdr:col>
      <xdr:colOff>1652040</xdr:colOff>
      <xdr:row>105</xdr:row>
      <xdr:rowOff>171000</xdr:rowOff>
    </xdr:to>
    <xdr:sp>
      <xdr:nvSpPr>
        <xdr:cNvPr id="24" name="Rectangle 30"/>
        <xdr:cNvSpPr/>
      </xdr:nvSpPr>
      <xdr:spPr>
        <a:xfrm>
          <a:off x="1449000" y="19811880"/>
          <a:ext cx="203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01</xdr:row>
      <xdr:rowOff>0</xdr:rowOff>
    </xdr:from>
    <xdr:to>
      <xdr:col>0</xdr:col>
      <xdr:colOff>1652040</xdr:colOff>
      <xdr:row>105</xdr:row>
      <xdr:rowOff>171000</xdr:rowOff>
    </xdr:to>
    <xdr:sp>
      <xdr:nvSpPr>
        <xdr:cNvPr id="25" name="Rectangle 31"/>
        <xdr:cNvSpPr/>
      </xdr:nvSpPr>
      <xdr:spPr>
        <a:xfrm>
          <a:off x="1449000" y="19811880"/>
          <a:ext cx="203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200</xdr:colOff>
      <xdr:row>101</xdr:row>
      <xdr:rowOff>0</xdr:rowOff>
    </xdr:from>
    <xdr:to>
      <xdr:col>0</xdr:col>
      <xdr:colOff>1703520</xdr:colOff>
      <xdr:row>105</xdr:row>
      <xdr:rowOff>171000</xdr:rowOff>
    </xdr:to>
    <xdr:sp>
      <xdr:nvSpPr>
        <xdr:cNvPr id="26" name="Rectangle 32"/>
        <xdr:cNvSpPr/>
      </xdr:nvSpPr>
      <xdr:spPr>
        <a:xfrm>
          <a:off x="1510200" y="1981188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01</xdr:row>
      <xdr:rowOff>0</xdr:rowOff>
    </xdr:from>
    <xdr:to>
      <xdr:col>0</xdr:col>
      <xdr:colOff>1642320</xdr:colOff>
      <xdr:row>105</xdr:row>
      <xdr:rowOff>171000</xdr:rowOff>
    </xdr:to>
    <xdr:sp>
      <xdr:nvSpPr>
        <xdr:cNvPr id="27" name="Rectangle 33"/>
        <xdr:cNvSpPr/>
      </xdr:nvSpPr>
      <xdr:spPr>
        <a:xfrm>
          <a:off x="1449000" y="1981188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01</xdr:row>
      <xdr:rowOff>0</xdr:rowOff>
    </xdr:from>
    <xdr:to>
      <xdr:col>0</xdr:col>
      <xdr:colOff>1642320</xdr:colOff>
      <xdr:row>105</xdr:row>
      <xdr:rowOff>171000</xdr:rowOff>
    </xdr:to>
    <xdr:sp>
      <xdr:nvSpPr>
        <xdr:cNvPr id="28" name="Rectangle 34"/>
        <xdr:cNvSpPr/>
      </xdr:nvSpPr>
      <xdr:spPr>
        <a:xfrm>
          <a:off x="1449000" y="1981188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0480</xdr:colOff>
      <xdr:row>101</xdr:row>
      <xdr:rowOff>0</xdr:rowOff>
    </xdr:from>
    <xdr:to>
      <xdr:col>0</xdr:col>
      <xdr:colOff>1703520</xdr:colOff>
      <xdr:row>105</xdr:row>
      <xdr:rowOff>171000</xdr:rowOff>
    </xdr:to>
    <xdr:sp>
      <xdr:nvSpPr>
        <xdr:cNvPr id="29" name="Rectangle 35"/>
        <xdr:cNvSpPr/>
      </xdr:nvSpPr>
      <xdr:spPr>
        <a:xfrm>
          <a:off x="1500480" y="19811880"/>
          <a:ext cx="203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0680</xdr:colOff>
      <xdr:row>101</xdr:row>
      <xdr:rowOff>0</xdr:rowOff>
    </xdr:from>
    <xdr:to>
      <xdr:col>0</xdr:col>
      <xdr:colOff>1674000</xdr:colOff>
      <xdr:row>105</xdr:row>
      <xdr:rowOff>171000</xdr:rowOff>
    </xdr:to>
    <xdr:sp>
      <xdr:nvSpPr>
        <xdr:cNvPr id="30" name="Rectangle 36"/>
        <xdr:cNvSpPr/>
      </xdr:nvSpPr>
      <xdr:spPr>
        <a:xfrm>
          <a:off x="1480680" y="1981188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2</xdr:row>
      <xdr:rowOff>123480</xdr:rowOff>
    </xdr:from>
    <xdr:to>
      <xdr:col>11</xdr:col>
      <xdr:colOff>292680</xdr:colOff>
      <xdr:row>34</xdr:row>
      <xdr:rowOff>9720</xdr:rowOff>
    </xdr:to>
    <xdr:sp>
      <xdr:nvSpPr>
        <xdr:cNvPr id="31" name="TextBox 41"/>
        <xdr:cNvSpPr/>
      </xdr:nvSpPr>
      <xdr:spPr>
        <a:xfrm>
          <a:off x="10957320" y="6791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49</xdr:row>
      <xdr:rowOff>123480</xdr:rowOff>
    </xdr:from>
    <xdr:to>
      <xdr:col>11</xdr:col>
      <xdr:colOff>292680</xdr:colOff>
      <xdr:row>51</xdr:row>
      <xdr:rowOff>9720</xdr:rowOff>
    </xdr:to>
    <xdr:sp>
      <xdr:nvSpPr>
        <xdr:cNvPr id="32" name="TextBox 53"/>
        <xdr:cNvSpPr/>
      </xdr:nvSpPr>
      <xdr:spPr>
        <a:xfrm>
          <a:off x="10957320" y="100296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68</xdr:row>
      <xdr:rowOff>123480</xdr:rowOff>
    </xdr:from>
    <xdr:to>
      <xdr:col>11</xdr:col>
      <xdr:colOff>292680</xdr:colOff>
      <xdr:row>70</xdr:row>
      <xdr:rowOff>9720</xdr:rowOff>
    </xdr:to>
    <xdr:sp>
      <xdr:nvSpPr>
        <xdr:cNvPr id="33" name="TextBox 66"/>
        <xdr:cNvSpPr/>
      </xdr:nvSpPr>
      <xdr:spPr>
        <a:xfrm>
          <a:off x="10957320" y="13649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86</xdr:row>
      <xdr:rowOff>123480</xdr:rowOff>
    </xdr:from>
    <xdr:to>
      <xdr:col>11</xdr:col>
      <xdr:colOff>292680</xdr:colOff>
      <xdr:row>88</xdr:row>
      <xdr:rowOff>9720</xdr:rowOff>
    </xdr:to>
    <xdr:sp>
      <xdr:nvSpPr>
        <xdr:cNvPr id="34" name="TextBox 79"/>
        <xdr:cNvSpPr/>
      </xdr:nvSpPr>
      <xdr:spPr>
        <a:xfrm>
          <a:off x="10957320" y="17078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77</xdr:row>
      <xdr:rowOff>123480</xdr:rowOff>
    </xdr:from>
    <xdr:to>
      <xdr:col>11</xdr:col>
      <xdr:colOff>292680</xdr:colOff>
      <xdr:row>79</xdr:row>
      <xdr:rowOff>9720</xdr:rowOff>
    </xdr:to>
    <xdr:sp>
      <xdr:nvSpPr>
        <xdr:cNvPr id="35" name="TextBox 92"/>
        <xdr:cNvSpPr/>
      </xdr:nvSpPr>
      <xdr:spPr>
        <a:xfrm>
          <a:off x="10957320" y="153633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06</xdr:row>
      <xdr:rowOff>123480</xdr:rowOff>
    </xdr:from>
    <xdr:to>
      <xdr:col>11</xdr:col>
      <xdr:colOff>292680</xdr:colOff>
      <xdr:row>108</xdr:row>
      <xdr:rowOff>9360</xdr:rowOff>
    </xdr:to>
    <xdr:sp>
      <xdr:nvSpPr>
        <xdr:cNvPr id="36" name="TextBox 105"/>
        <xdr:cNvSpPr/>
      </xdr:nvSpPr>
      <xdr:spPr>
        <a:xfrm>
          <a:off x="10957320" y="20887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35</xdr:row>
      <xdr:rowOff>0</xdr:rowOff>
    </xdr:from>
    <xdr:to>
      <xdr:col>11</xdr:col>
      <xdr:colOff>292680</xdr:colOff>
      <xdr:row>136</xdr:row>
      <xdr:rowOff>75960</xdr:rowOff>
    </xdr:to>
    <xdr:sp>
      <xdr:nvSpPr>
        <xdr:cNvPr id="37" name="TextBox 106"/>
        <xdr:cNvSpPr/>
      </xdr:nvSpPr>
      <xdr:spPr>
        <a:xfrm>
          <a:off x="10957320" y="26308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8720</xdr:colOff>
      <xdr:row>115</xdr:row>
      <xdr:rowOff>0</xdr:rowOff>
    </xdr:from>
    <xdr:to>
      <xdr:col>0</xdr:col>
      <xdr:colOff>1652040</xdr:colOff>
      <xdr:row>119</xdr:row>
      <xdr:rowOff>171360</xdr:rowOff>
    </xdr:to>
    <xdr:sp>
      <xdr:nvSpPr>
        <xdr:cNvPr id="38" name="Rectangle 107"/>
        <xdr:cNvSpPr/>
      </xdr:nvSpPr>
      <xdr:spPr>
        <a:xfrm>
          <a:off x="1458720" y="2247912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15</xdr:row>
      <xdr:rowOff>0</xdr:rowOff>
    </xdr:from>
    <xdr:to>
      <xdr:col>0</xdr:col>
      <xdr:colOff>1652040</xdr:colOff>
      <xdr:row>119</xdr:row>
      <xdr:rowOff>171360</xdr:rowOff>
    </xdr:to>
    <xdr:sp>
      <xdr:nvSpPr>
        <xdr:cNvPr id="39" name="Rectangle 108"/>
        <xdr:cNvSpPr/>
      </xdr:nvSpPr>
      <xdr:spPr>
        <a:xfrm>
          <a:off x="1449000" y="22479120"/>
          <a:ext cx="203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15</xdr:row>
      <xdr:rowOff>0</xdr:rowOff>
    </xdr:from>
    <xdr:to>
      <xdr:col>0</xdr:col>
      <xdr:colOff>1652040</xdr:colOff>
      <xdr:row>119</xdr:row>
      <xdr:rowOff>171360</xdr:rowOff>
    </xdr:to>
    <xdr:sp>
      <xdr:nvSpPr>
        <xdr:cNvPr id="40" name="Rectangle 109"/>
        <xdr:cNvSpPr/>
      </xdr:nvSpPr>
      <xdr:spPr>
        <a:xfrm>
          <a:off x="1449000" y="22479120"/>
          <a:ext cx="203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200</xdr:colOff>
      <xdr:row>115</xdr:row>
      <xdr:rowOff>0</xdr:rowOff>
    </xdr:from>
    <xdr:to>
      <xdr:col>0</xdr:col>
      <xdr:colOff>1703520</xdr:colOff>
      <xdr:row>119</xdr:row>
      <xdr:rowOff>171360</xdr:rowOff>
    </xdr:to>
    <xdr:sp>
      <xdr:nvSpPr>
        <xdr:cNvPr id="41" name="Rectangle 110"/>
        <xdr:cNvSpPr/>
      </xdr:nvSpPr>
      <xdr:spPr>
        <a:xfrm>
          <a:off x="1510200" y="2247912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15</xdr:row>
      <xdr:rowOff>0</xdr:rowOff>
    </xdr:from>
    <xdr:to>
      <xdr:col>0</xdr:col>
      <xdr:colOff>1642320</xdr:colOff>
      <xdr:row>119</xdr:row>
      <xdr:rowOff>171360</xdr:rowOff>
    </xdr:to>
    <xdr:sp>
      <xdr:nvSpPr>
        <xdr:cNvPr id="42" name="Rectangle 111"/>
        <xdr:cNvSpPr/>
      </xdr:nvSpPr>
      <xdr:spPr>
        <a:xfrm>
          <a:off x="1449000" y="2247912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9000</xdr:colOff>
      <xdr:row>115</xdr:row>
      <xdr:rowOff>0</xdr:rowOff>
    </xdr:from>
    <xdr:to>
      <xdr:col>0</xdr:col>
      <xdr:colOff>1642320</xdr:colOff>
      <xdr:row>119</xdr:row>
      <xdr:rowOff>171360</xdr:rowOff>
    </xdr:to>
    <xdr:sp>
      <xdr:nvSpPr>
        <xdr:cNvPr id="43" name="Rectangle 112"/>
        <xdr:cNvSpPr/>
      </xdr:nvSpPr>
      <xdr:spPr>
        <a:xfrm>
          <a:off x="1449000" y="2247912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0480</xdr:colOff>
      <xdr:row>115</xdr:row>
      <xdr:rowOff>0</xdr:rowOff>
    </xdr:from>
    <xdr:to>
      <xdr:col>0</xdr:col>
      <xdr:colOff>1703520</xdr:colOff>
      <xdr:row>119</xdr:row>
      <xdr:rowOff>171360</xdr:rowOff>
    </xdr:to>
    <xdr:sp>
      <xdr:nvSpPr>
        <xdr:cNvPr id="44" name="Rectangle 113"/>
        <xdr:cNvSpPr/>
      </xdr:nvSpPr>
      <xdr:spPr>
        <a:xfrm>
          <a:off x="1500480" y="22479120"/>
          <a:ext cx="203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0680</xdr:colOff>
      <xdr:row>115</xdr:row>
      <xdr:rowOff>0</xdr:rowOff>
    </xdr:from>
    <xdr:to>
      <xdr:col>0</xdr:col>
      <xdr:colOff>1674000</xdr:colOff>
      <xdr:row>119</xdr:row>
      <xdr:rowOff>171360</xdr:rowOff>
    </xdr:to>
    <xdr:sp>
      <xdr:nvSpPr>
        <xdr:cNvPr id="45" name="Rectangle 114"/>
        <xdr:cNvSpPr/>
      </xdr:nvSpPr>
      <xdr:spPr>
        <a:xfrm>
          <a:off x="1480680" y="22479120"/>
          <a:ext cx="193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20</xdr:row>
      <xdr:rowOff>123480</xdr:rowOff>
    </xdr:from>
    <xdr:to>
      <xdr:col>11</xdr:col>
      <xdr:colOff>292680</xdr:colOff>
      <xdr:row>122</xdr:row>
      <xdr:rowOff>9720</xdr:rowOff>
    </xdr:to>
    <xdr:sp>
      <xdr:nvSpPr>
        <xdr:cNvPr id="46" name="TextBox 115"/>
        <xdr:cNvSpPr/>
      </xdr:nvSpPr>
      <xdr:spPr>
        <a:xfrm>
          <a:off x="10957320" y="23555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13.56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7"/>
    <col collapsed="false" customWidth="true" hidden="false" outlineLevel="0" max="11" min="11" style="0" width="12.99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16.42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5"/>
      <c r="K3" s="4"/>
      <c r="L3" s="6"/>
      <c r="M3" s="6"/>
      <c r="N3" s="6"/>
    </row>
    <row r="4" customFormat="false" ht="18.75" hidden="false" customHeight="false" outlineLevel="0" collapsed="false">
      <c r="A4" s="7" t="s">
        <v>1</v>
      </c>
      <c r="B4" s="8" t="s">
        <v>2</v>
      </c>
      <c r="C4" s="8"/>
      <c r="D4" s="8"/>
      <c r="E4" s="5"/>
      <c r="F4" s="4"/>
      <c r="G4" s="5"/>
      <c r="H4" s="5"/>
      <c r="I4" s="5"/>
      <c r="J4" s="5"/>
      <c r="K4" s="4"/>
      <c r="L4" s="6"/>
      <c r="M4" s="6"/>
      <c r="N4" s="6"/>
    </row>
    <row r="5" customFormat="false" ht="51.7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 t="s">
        <v>13</v>
      </c>
      <c r="L5" s="13" t="s">
        <v>14</v>
      </c>
      <c r="M5" s="13" t="s">
        <v>15</v>
      </c>
      <c r="N5" s="13" t="s">
        <v>16</v>
      </c>
    </row>
    <row r="6" customFormat="false" ht="15" hidden="false" customHeight="false" outlineLevel="0" collapsed="false">
      <c r="A6" s="14" t="s">
        <v>17</v>
      </c>
      <c r="B6" s="15" t="n">
        <v>1151</v>
      </c>
      <c r="C6" s="16" t="n">
        <f aca="false">B6/SUM($B$6:$B$132)</f>
        <v>0.0542310591782887</v>
      </c>
      <c r="D6" s="17" t="n">
        <v>76.5</v>
      </c>
      <c r="E6" s="17" t="n">
        <v>265</v>
      </c>
      <c r="F6" s="18" t="n">
        <f aca="false">D6/E6</f>
        <v>0.288679245283019</v>
      </c>
      <c r="G6" s="19" t="n">
        <f aca="false">E6-D6</f>
        <v>188.5</v>
      </c>
      <c r="H6" s="19" t="n">
        <f aca="false">D6*B6</f>
        <v>88051.5</v>
      </c>
      <c r="I6" s="19" t="n">
        <f aca="false">E6*B6</f>
        <v>305015</v>
      </c>
      <c r="J6" s="19" t="n">
        <f aca="false">I6-H6</f>
        <v>216963.5</v>
      </c>
      <c r="K6" s="18" t="n">
        <f aca="false">J6/$J$134</f>
        <v>0.0465431534642303</v>
      </c>
      <c r="L6" s="20" t="str">
        <f aca="false">IF(A6="","",IF(J6&gt;$J$133,"H","L"))</f>
        <v>H</v>
      </c>
      <c r="M6" s="20" t="str">
        <f aca="false">IF(A6="","",IF(C6&gt;$C$133,"H","L"))</f>
        <v>H</v>
      </c>
      <c r="N6" s="21" t="str">
        <f aca="false">IF((AND(L6="H",M6="H")),"STAR",(IF((AND(L6="H",M6="L")),"ENIGMA",(IF((AND(L6="L",M6="H")),"PLOWHORSE",(IF((AND(L6="L",M6="L")),"Donkey",(IF((AND(L6="",M6="")),"BLANK")))))))))</f>
        <v>STAR</v>
      </c>
    </row>
    <row r="7" customFormat="false" ht="15" hidden="false" customHeight="false" outlineLevel="0" collapsed="false">
      <c r="A7" s="14" t="s">
        <v>18</v>
      </c>
      <c r="B7" s="15" t="n">
        <v>952</v>
      </c>
      <c r="C7" s="16" t="n">
        <f aca="false">B7/SUM($B$6:$B$132)</f>
        <v>0.0448548812664908</v>
      </c>
      <c r="D7" s="17" t="n">
        <v>146.3</v>
      </c>
      <c r="E7" s="17" t="n">
        <v>415</v>
      </c>
      <c r="F7" s="18" t="n">
        <f aca="false">D7/E7</f>
        <v>0.352530120481928</v>
      </c>
      <c r="G7" s="19" t="n">
        <f aca="false">E7-D7</f>
        <v>268.7</v>
      </c>
      <c r="H7" s="19" t="n">
        <f aca="false">D7*B7</f>
        <v>139277.6</v>
      </c>
      <c r="I7" s="19" t="n">
        <f aca="false">E7*B7</f>
        <v>395080</v>
      </c>
      <c r="J7" s="19" t="n">
        <f aca="false">I7-H7</f>
        <v>255802.4</v>
      </c>
      <c r="K7" s="18" t="n">
        <f aca="false">J7/$J$134</f>
        <v>0.0548748999703565</v>
      </c>
      <c r="L7" s="20" t="str">
        <f aca="false">IF(A7="","",IF(J7&gt;$J$133,"H","L"))</f>
        <v>H</v>
      </c>
      <c r="M7" s="20" t="str">
        <f aca="false">IF(A7="","",IF(C7&gt;$C$133,"H","L"))</f>
        <v>H</v>
      </c>
      <c r="N7" s="21" t="str">
        <f aca="false">IF((AND(L7="H",M7="H")),"STAR",(IF((AND(L7="H",M7="L")),"ENIGMA",(IF((AND(L7="L",M7="H")),"PLOWHORSE",(IF((AND(L7="L",M7="L")),"Donkey",(IF((AND(L7="",M7="")),"BLANK")))))))))</f>
        <v>STAR</v>
      </c>
    </row>
    <row r="8" customFormat="false" ht="15" hidden="false" customHeight="false" outlineLevel="0" collapsed="false">
      <c r="A8" s="14" t="s">
        <v>19</v>
      </c>
      <c r="B8" s="15" t="n">
        <v>812</v>
      </c>
      <c r="C8" s="16" t="n">
        <f aca="false">B8/SUM($B$6:$B$132)</f>
        <v>0.0382585751978892</v>
      </c>
      <c r="D8" s="17" t="n">
        <v>191.72</v>
      </c>
      <c r="E8" s="17" t="n">
        <v>515</v>
      </c>
      <c r="F8" s="18" t="n">
        <f aca="false">D8/E8</f>
        <v>0.372271844660194</v>
      </c>
      <c r="G8" s="19" t="n">
        <f aca="false">E8-D8</f>
        <v>323.28</v>
      </c>
      <c r="H8" s="19" t="n">
        <f aca="false">D8*B8</f>
        <v>155676.64</v>
      </c>
      <c r="I8" s="19" t="n">
        <f aca="false">E8*B8</f>
        <v>418180</v>
      </c>
      <c r="J8" s="19" t="n">
        <f aca="false">I8-H8</f>
        <v>262503.36</v>
      </c>
      <c r="K8" s="18" t="n">
        <f aca="false">J8/$J$134</f>
        <v>0.0563123943398595</v>
      </c>
      <c r="L8" s="20" t="str">
        <f aca="false">IF(A8="","",IF(J8&gt;$J$133,"H","L"))</f>
        <v>H</v>
      </c>
      <c r="M8" s="20" t="str">
        <f aca="false">IF(A8="","",IF(C8&gt;$C$133,"H","L"))</f>
        <v>H</v>
      </c>
      <c r="N8" s="21" t="str">
        <f aca="false">IF((AND(L8="H",M8="H")),"STAR",(IF((AND(L8="H",M8="L")),"ENIGMA",(IF((AND(L8="L",M8="H")),"PLOWHORSE",(IF((AND(L8="L",M8="L")),"Donkey",(IF((AND(L8="",M8="")),"BLANK")))))))))</f>
        <v>STAR</v>
      </c>
    </row>
    <row r="9" customFormat="false" ht="15" hidden="false" customHeight="false" outlineLevel="0" collapsed="false">
      <c r="A9" s="14" t="s">
        <v>20</v>
      </c>
      <c r="B9" s="15" t="n">
        <v>788</v>
      </c>
      <c r="C9" s="16" t="n">
        <f aca="false">B9/SUM($B$6:$B$132)</f>
        <v>0.0371277798718432</v>
      </c>
      <c r="D9" s="17" t="n">
        <v>134.09</v>
      </c>
      <c r="E9" s="17" t="n">
        <v>415</v>
      </c>
      <c r="F9" s="18" t="n">
        <f aca="false">D9/E9</f>
        <v>0.32310843373494</v>
      </c>
      <c r="G9" s="19" t="n">
        <f aca="false">E9-D9</f>
        <v>280.91</v>
      </c>
      <c r="H9" s="19" t="n">
        <f aca="false">D9*B9</f>
        <v>105662.92</v>
      </c>
      <c r="I9" s="19" t="n">
        <f aca="false">E9*B9</f>
        <v>327020</v>
      </c>
      <c r="J9" s="19" t="n">
        <f aca="false">I9-H9</f>
        <v>221357.08</v>
      </c>
      <c r="K9" s="18" t="n">
        <f aca="false">J9/$J$134</f>
        <v>0.0474856671506217</v>
      </c>
      <c r="L9" s="20" t="str">
        <f aca="false">IF(A9="","",IF(J9&gt;$J$133,"H","L"))</f>
        <v>H</v>
      </c>
      <c r="M9" s="20" t="str">
        <f aca="false">IF(A9="","",IF(C9&gt;$C$133,"H","L"))</f>
        <v>H</v>
      </c>
      <c r="N9" s="21" t="str">
        <f aca="false">IF((AND(L9="H",M9="H")),"STAR",(IF((AND(L9="H",M9="L")),"ENIGMA",(IF((AND(L9="L",M9="H")),"PLOWHORSE",(IF((AND(L9="L",M9="L")),"Donkey",(IF((AND(L9="",M9="")),"BLANK")))))))))</f>
        <v>STAR</v>
      </c>
    </row>
    <row r="10" customFormat="false" ht="15" hidden="false" customHeight="false" outlineLevel="0" collapsed="false">
      <c r="A10" s="14" t="s">
        <v>21</v>
      </c>
      <c r="B10" s="15" t="n">
        <v>611</v>
      </c>
      <c r="C10" s="16" t="n">
        <f aca="false">B10/SUM($B$6:$B$132)</f>
        <v>0.0287881643422541</v>
      </c>
      <c r="D10" s="17" t="n">
        <v>82.2</v>
      </c>
      <c r="E10" s="17" t="n">
        <v>275</v>
      </c>
      <c r="F10" s="18" t="n">
        <f aca="false">D10/E10</f>
        <v>0.298909090909091</v>
      </c>
      <c r="G10" s="19" t="n">
        <f aca="false">E10-D10</f>
        <v>192.8</v>
      </c>
      <c r="H10" s="19" t="n">
        <f aca="false">D10*B10</f>
        <v>50224.2</v>
      </c>
      <c r="I10" s="19" t="n">
        <f aca="false">E10*B10</f>
        <v>168025</v>
      </c>
      <c r="J10" s="19" t="n">
        <f aca="false">I10-H10</f>
        <v>117800.8</v>
      </c>
      <c r="K10" s="18" t="n">
        <f aca="false">J10/$J$134</f>
        <v>0.0252707054993541</v>
      </c>
      <c r="L10" s="20" t="str">
        <f aca="false">IF(A10="","",IF(J10&gt;$J$133,"H","L"))</f>
        <v>H</v>
      </c>
      <c r="M10" s="20" t="str">
        <f aca="false">IF(A10="","",IF(C10&gt;$C$133,"H","L"))</f>
        <v>H</v>
      </c>
      <c r="N10" s="21" t="str">
        <f aca="false">IF((AND(L10="H",M10="H")),"STAR",(IF((AND(L10="H",M10="L")),"ENIGMA",(IF((AND(L10="L",M10="H")),"PLOWHORSE",(IF((AND(L10="L",M10="L")),"Donkey",(IF((AND(L10="",M10="")),"BLANK")))))))))</f>
        <v>STAR</v>
      </c>
    </row>
    <row r="11" customFormat="false" ht="15" hidden="false" customHeight="false" outlineLevel="0" collapsed="false">
      <c r="A11" s="14" t="s">
        <v>22</v>
      </c>
      <c r="B11" s="15" t="n">
        <v>363</v>
      </c>
      <c r="C11" s="16" t="n">
        <f aca="false">B11/SUM($B$6:$B$132)</f>
        <v>0.0171032793064455</v>
      </c>
      <c r="D11" s="17" t="n">
        <v>55.57</v>
      </c>
      <c r="E11" s="17" t="n">
        <v>265</v>
      </c>
      <c r="F11" s="18" t="n">
        <f aca="false">D11/E11</f>
        <v>0.209698113207547</v>
      </c>
      <c r="G11" s="19" t="n">
        <f aca="false">E11-D11</f>
        <v>209.43</v>
      </c>
      <c r="H11" s="19" t="n">
        <f aca="false">D11*B11</f>
        <v>20171.91</v>
      </c>
      <c r="I11" s="19" t="n">
        <f aca="false">E11*B11</f>
        <v>96195</v>
      </c>
      <c r="J11" s="19" t="n">
        <f aca="false">I11-H11</f>
        <v>76023.09</v>
      </c>
      <c r="K11" s="18" t="n">
        <f aca="false">J11/$J$134</f>
        <v>0.0163085235290498</v>
      </c>
      <c r="L11" s="20" t="str">
        <f aca="false">IF(A11="","",IF(J11&gt;$J$133,"H","L"))</f>
        <v>H</v>
      </c>
      <c r="M11" s="20" t="str">
        <f aca="false">IF(A11="","",IF(C11&gt;$C$133,"H","L"))</f>
        <v>H</v>
      </c>
      <c r="N11" s="21" t="str">
        <f aca="false">IF((AND(L11="H",M11="H")),"STAR",(IF((AND(L11="H",M11="L")),"ENIGMA",(IF((AND(L11="L",M11="H")),"PLOWHORSE",(IF((AND(L11="L",M11="L")),"Donkey",(IF((AND(L11="",M11="")),"BLANK")))))))))</f>
        <v>STAR</v>
      </c>
    </row>
    <row r="12" customFormat="false" ht="15" hidden="false" customHeight="false" outlineLevel="0" collapsed="false">
      <c r="A12" s="14" t="s">
        <v>23</v>
      </c>
      <c r="B12" s="15" t="n">
        <v>341</v>
      </c>
      <c r="C12" s="16" t="n">
        <f aca="false">B12/SUM($B$6:$B$132)</f>
        <v>0.0160667169242367</v>
      </c>
      <c r="D12" s="17" t="n">
        <v>62.17</v>
      </c>
      <c r="E12" s="17" t="n">
        <v>185</v>
      </c>
      <c r="F12" s="18" t="n">
        <f aca="false">D12/E12</f>
        <v>0.336054054054054</v>
      </c>
      <c r="G12" s="19" t="n">
        <f aca="false">E12-D12</f>
        <v>122.83</v>
      </c>
      <c r="H12" s="19" t="n">
        <f aca="false">D12*B12</f>
        <v>21199.97</v>
      </c>
      <c r="I12" s="19" t="n">
        <f aca="false">E12*B12</f>
        <v>63085</v>
      </c>
      <c r="J12" s="19" t="n">
        <f aca="false">I12-H12</f>
        <v>41885.03</v>
      </c>
      <c r="K12" s="18" t="n">
        <f aca="false">J12/$J$134</f>
        <v>0.0089852043276583</v>
      </c>
      <c r="L12" s="20" t="str">
        <f aca="false">IF(A12="","",IF(J12&gt;$J$133,"H","L"))</f>
        <v>H</v>
      </c>
      <c r="M12" s="20" t="str">
        <f aca="false">IF(A12="","",IF(C12&gt;$C$133,"H","L"))</f>
        <v>H</v>
      </c>
      <c r="N12" s="21" t="str">
        <f aca="false">IF((AND(L12="H",M12="H")),"STAR",(IF((AND(L12="H",M12="L")),"ENIGMA",(IF((AND(L12="L",M12="H")),"PLOWHORSE",(IF((AND(L12="L",M12="L")),"Donkey",(IF((AND(L12="",M12="")),"BLANK")))))))))</f>
        <v>STAR</v>
      </c>
    </row>
    <row r="13" customFormat="false" ht="15" hidden="false" customHeight="false" outlineLevel="0" collapsed="false">
      <c r="A13" s="14" t="s">
        <v>24</v>
      </c>
      <c r="B13" s="15" t="n">
        <v>328</v>
      </c>
      <c r="C13" s="16" t="n">
        <f aca="false">B13/SUM($B$6:$B$132)</f>
        <v>0.0154542027892951</v>
      </c>
      <c r="D13" s="17" t="n">
        <v>128.93</v>
      </c>
      <c r="E13" s="17" t="n">
        <v>275</v>
      </c>
      <c r="F13" s="18" t="n">
        <f aca="false">D13/E13</f>
        <v>0.468836363636364</v>
      </c>
      <c r="G13" s="19" t="n">
        <f aca="false">E13-D13</f>
        <v>146.07</v>
      </c>
      <c r="H13" s="19" t="n">
        <f aca="false">D13*B13</f>
        <v>42289.04</v>
      </c>
      <c r="I13" s="19" t="n">
        <f aca="false">E13*B13</f>
        <v>90200</v>
      </c>
      <c r="J13" s="19" t="n">
        <f aca="false">I13-H13</f>
        <v>47910.96</v>
      </c>
      <c r="K13" s="18" t="n">
        <f aca="false">J13/$J$134</f>
        <v>0.0102778908152689</v>
      </c>
      <c r="L13" s="20" t="str">
        <f aca="false">IF(A13="","",IF(J13&gt;$J$133,"H","L"))</f>
        <v>H</v>
      </c>
      <c r="M13" s="20" t="str">
        <f aca="false">IF(A13="","",IF(C13&gt;$C$133,"H","L"))</f>
        <v>H</v>
      </c>
      <c r="N13" s="21" t="str">
        <f aca="false">IF((AND(L13="H",M13="H")),"STAR",(IF((AND(L13="H",M13="L")),"ENIGMA",(IF((AND(L13="L",M13="H")),"PLOWHORSE",(IF((AND(L13="L",M13="L")),"Donkey",(IF((AND(L13="",M13="")),"BLANK")))))))))</f>
        <v>STAR</v>
      </c>
    </row>
    <row r="14" customFormat="false" ht="15" hidden="false" customHeight="false" outlineLevel="0" collapsed="false">
      <c r="A14" s="14" t="s">
        <v>25</v>
      </c>
      <c r="B14" s="15" t="n">
        <v>323</v>
      </c>
      <c r="C14" s="16" t="n">
        <f aca="false">B14/SUM($B$6:$B$132)</f>
        <v>0.0152186204297022</v>
      </c>
      <c r="D14" s="17" t="n">
        <v>55.52</v>
      </c>
      <c r="E14" s="17" t="n">
        <v>255</v>
      </c>
      <c r="F14" s="18" t="n">
        <f aca="false">D14/E14</f>
        <v>0.217725490196078</v>
      </c>
      <c r="G14" s="19" t="n">
        <f aca="false">E14-D14</f>
        <v>199.48</v>
      </c>
      <c r="H14" s="19" t="n">
        <f aca="false">D14*B14</f>
        <v>17932.96</v>
      </c>
      <c r="I14" s="19" t="n">
        <f aca="false">E14*B14</f>
        <v>82365</v>
      </c>
      <c r="J14" s="19" t="n">
        <f aca="false">I14-H14</f>
        <v>64432.04</v>
      </c>
      <c r="K14" s="18" t="n">
        <f aca="false">J14/$J$134</f>
        <v>0.0138220038196905</v>
      </c>
      <c r="L14" s="20" t="str">
        <f aca="false">IF(A14="","",IF(J14&gt;$J$133,"H","L"))</f>
        <v>H</v>
      </c>
      <c r="M14" s="20" t="str">
        <f aca="false">IF(A14="","",IF(C14&gt;$C$133,"H","L"))</f>
        <v>H</v>
      </c>
      <c r="N14" s="21" t="str">
        <f aca="false">IF((AND(L14="H",M14="H")),"STAR",(IF((AND(L14="H",M14="L")),"ENIGMA",(IF((AND(L14="L",M14="H")),"PLOWHORSE",(IF((AND(L14="L",M14="L")),"Donkey",(IF((AND(L14="",M14="")),"BLANK")))))))))</f>
        <v>STAR</v>
      </c>
    </row>
    <row r="15" customFormat="false" ht="15" hidden="false" customHeight="false" outlineLevel="0" collapsed="false">
      <c r="A15" s="14" t="s">
        <v>26</v>
      </c>
      <c r="B15" s="15" t="n">
        <v>323</v>
      </c>
      <c r="C15" s="16" t="n">
        <f aca="false">B15/SUM($B$6:$B$132)</f>
        <v>0.0152186204297022</v>
      </c>
      <c r="D15" s="17" t="n">
        <v>35.5</v>
      </c>
      <c r="E15" s="17" t="n">
        <v>175</v>
      </c>
      <c r="F15" s="18" t="n">
        <f aca="false">D15/E15</f>
        <v>0.202857142857143</v>
      </c>
      <c r="G15" s="19" t="n">
        <f aca="false">E15-D15</f>
        <v>139.5</v>
      </c>
      <c r="H15" s="19" t="n">
        <f aca="false">D15*B15</f>
        <v>11466.5</v>
      </c>
      <c r="I15" s="19" t="n">
        <f aca="false">E15*B15</f>
        <v>56525</v>
      </c>
      <c r="J15" s="19" t="n">
        <f aca="false">I15-H15</f>
        <v>45058.5</v>
      </c>
      <c r="K15" s="18" t="n">
        <f aca="false">J15/$J$134</f>
        <v>0.00966597921018062</v>
      </c>
      <c r="L15" s="20" t="str">
        <f aca="false">IF(A15="","",IF(J15&gt;$J$133,"H","L"))</f>
        <v>H</v>
      </c>
      <c r="M15" s="20" t="str">
        <f aca="false">IF(A15="","",IF(C15&gt;$C$133,"H","L"))</f>
        <v>H</v>
      </c>
      <c r="N15" s="21" t="str">
        <f aca="false">IF((AND(L15="H",M15="H")),"STAR",(IF((AND(L15="H",M15="L")),"ENIGMA",(IF((AND(L15="L",M15="H")),"PLOWHORSE",(IF((AND(L15="L",M15="L")),"Donkey",(IF((AND(L15="",M15="")),"BLANK")))))))))</f>
        <v>STAR</v>
      </c>
    </row>
    <row r="16" customFormat="false" ht="15" hidden="false" customHeight="false" outlineLevel="0" collapsed="false">
      <c r="A16" s="14" t="s">
        <v>27</v>
      </c>
      <c r="B16" s="15" t="n">
        <v>295</v>
      </c>
      <c r="C16" s="16" t="n">
        <f aca="false">B16/SUM($B$6:$B$132)</f>
        <v>0.0138993592159819</v>
      </c>
      <c r="D16" s="17" t="n">
        <v>113.4</v>
      </c>
      <c r="E16" s="17" t="n">
        <v>315</v>
      </c>
      <c r="F16" s="18" t="n">
        <f aca="false">D16/E16</f>
        <v>0.36</v>
      </c>
      <c r="G16" s="19" t="n">
        <f aca="false">E16-D16</f>
        <v>201.6</v>
      </c>
      <c r="H16" s="19" t="n">
        <f aca="false">D16*B16</f>
        <v>33453</v>
      </c>
      <c r="I16" s="19" t="n">
        <f aca="false">E16*B16</f>
        <v>92925</v>
      </c>
      <c r="J16" s="19" t="n">
        <f aca="false">I16-H16</f>
        <v>59472</v>
      </c>
      <c r="K16" s="18" t="n">
        <f aca="false">J16/$J$134</f>
        <v>0.0127579727595872</v>
      </c>
      <c r="L16" s="20" t="str">
        <f aca="false">IF(A16="","",IF(J16&gt;$J$133,"H","L"))</f>
        <v>H</v>
      </c>
      <c r="M16" s="20" t="str">
        <f aca="false">IF(A16="","",IF(C16&gt;$C$133,"H","L"))</f>
        <v>H</v>
      </c>
      <c r="N16" s="21" t="str">
        <f aca="false">IF((AND(L16="H",M16="H")),"STAR",(IF((AND(L16="H",M16="L")),"ENIGMA",(IF((AND(L16="L",M16="H")),"PLOWHORSE",(IF((AND(L16="L",M16="L")),"Donkey",(IF((AND(L16="",M16="")),"BLANK")))))))))</f>
        <v>STAR</v>
      </c>
    </row>
    <row r="17" customFormat="false" ht="15" hidden="false" customHeight="false" outlineLevel="0" collapsed="false">
      <c r="A17" s="14" t="s">
        <v>28</v>
      </c>
      <c r="B17" s="15" t="n">
        <v>275</v>
      </c>
      <c r="C17" s="16" t="n">
        <f aca="false">B17/SUM($B$6:$B$132)</f>
        <v>0.0129570297776103</v>
      </c>
      <c r="D17" s="17" t="n">
        <v>89.2</v>
      </c>
      <c r="E17" s="17" t="n">
        <f aca="false">265+55</f>
        <v>320</v>
      </c>
      <c r="F17" s="18" t="n">
        <f aca="false">D17/E17</f>
        <v>0.27875</v>
      </c>
      <c r="G17" s="19" t="n">
        <f aca="false">E17-D17</f>
        <v>230.8</v>
      </c>
      <c r="H17" s="19" t="n">
        <f aca="false">D17*B17</f>
        <v>24530</v>
      </c>
      <c r="I17" s="19" t="n">
        <f aca="false">E17*B17</f>
        <v>88000</v>
      </c>
      <c r="J17" s="19" t="n">
        <f aca="false">I17-H17</f>
        <v>63470</v>
      </c>
      <c r="K17" s="18" t="n">
        <f aca="false">J17/$J$134</f>
        <v>0.0136156263628431</v>
      </c>
      <c r="L17" s="20" t="str">
        <f aca="false">IF(A17="","",IF(J17&gt;$J$133,"H","L"))</f>
        <v>H</v>
      </c>
      <c r="M17" s="20" t="str">
        <f aca="false">IF(A17="","",IF(C17&gt;$C$133,"H","L"))</f>
        <v>H</v>
      </c>
      <c r="N17" s="21" t="str">
        <f aca="false">IF((AND(L17="H",M17="H")),"STAR",(IF((AND(L17="H",M17="L")),"ENIGMA",(IF((AND(L17="L",M17="H")),"PLOWHORSE",(IF((AND(L17="L",M17="L")),"Donkey",(IF((AND(L17="",M17="")),"BLANK")))))))))</f>
        <v>STAR</v>
      </c>
    </row>
    <row r="18" customFormat="false" ht="15" hidden="false" customHeight="false" outlineLevel="0" collapsed="false">
      <c r="A18" s="14" t="s">
        <v>29</v>
      </c>
      <c r="B18" s="15" t="n">
        <v>241</v>
      </c>
      <c r="C18" s="16" t="n">
        <f aca="false">B18/SUM($B$6:$B$132)</f>
        <v>0.0113550697323784</v>
      </c>
      <c r="D18" s="17" t="n">
        <v>51.84</v>
      </c>
      <c r="E18" s="17" t="n">
        <v>265</v>
      </c>
      <c r="F18" s="18" t="n">
        <f aca="false">D18/E18</f>
        <v>0.195622641509434</v>
      </c>
      <c r="G18" s="19" t="n">
        <f aca="false">E18-D18</f>
        <v>213.16</v>
      </c>
      <c r="H18" s="19" t="n">
        <f aca="false">D18*B18</f>
        <v>12493.44</v>
      </c>
      <c r="I18" s="19" t="n">
        <f aca="false">E18*B18</f>
        <v>63865</v>
      </c>
      <c r="J18" s="19" t="n">
        <f aca="false">I18-H18</f>
        <v>51371.56</v>
      </c>
      <c r="K18" s="18" t="n">
        <f aca="false">J18/$J$134</f>
        <v>0.0110202610152257</v>
      </c>
      <c r="L18" s="20" t="str">
        <f aca="false">IF(A18="","",IF(J18&gt;$J$133,"H","L"))</f>
        <v>H</v>
      </c>
      <c r="M18" s="20" t="str">
        <f aca="false">IF(A18="","",IF(C18&gt;$C$133,"H","L"))</f>
        <v>H</v>
      </c>
      <c r="N18" s="21" t="str">
        <f aca="false">IF((AND(L18="H",M18="H")),"STAR",(IF((AND(L18="H",M18="L")),"ENIGMA",(IF((AND(L18="L",M18="H")),"PLOWHORSE",(IF((AND(L18="L",M18="L")),"Donkey",(IF((AND(L18="",M18="")),"BLANK")))))))))</f>
        <v>STAR</v>
      </c>
    </row>
    <row r="19" customFormat="false" ht="15" hidden="false" customHeight="false" outlineLevel="0" collapsed="false">
      <c r="A19" s="14" t="s">
        <v>30</v>
      </c>
      <c r="B19" s="15" t="n">
        <v>236</v>
      </c>
      <c r="C19" s="16" t="n">
        <f aca="false">B19/SUM($B$6:$B$132)</f>
        <v>0.0111194873727855</v>
      </c>
      <c r="D19" s="17" t="n">
        <v>115.3</v>
      </c>
      <c r="E19" s="17" t="n">
        <v>315</v>
      </c>
      <c r="F19" s="18" t="n">
        <f aca="false">D19/E19</f>
        <v>0.366031746031746</v>
      </c>
      <c r="G19" s="19" t="n">
        <f aca="false">E19-D19</f>
        <v>199.7</v>
      </c>
      <c r="H19" s="19" t="n">
        <f aca="false">D19*B19</f>
        <v>27210.8</v>
      </c>
      <c r="I19" s="19" t="n">
        <f aca="false">E19*B19</f>
        <v>74340</v>
      </c>
      <c r="J19" s="19" t="n">
        <f aca="false">I19-H19</f>
        <v>47129.2</v>
      </c>
      <c r="K19" s="18" t="n">
        <f aca="false">J19/$J$134</f>
        <v>0.0101101871432126</v>
      </c>
      <c r="L19" s="20" t="str">
        <f aca="false">IF(A19="","",IF(J19&gt;$J$133,"H","L"))</f>
        <v>H</v>
      </c>
      <c r="M19" s="20" t="str">
        <f aca="false">IF(A19="","",IF(C19&gt;$C$133,"H","L"))</f>
        <v>H</v>
      </c>
      <c r="N19" s="21" t="str">
        <f aca="false">IF((AND(L19="H",M19="H")),"STAR",(IF((AND(L19="H",M19="L")),"ENIGMA",(IF((AND(L19="L",M19="H")),"PLOWHORSE",(IF((AND(L19="L",M19="L")),"Donkey",(IF((AND(L19="",M19="")),"BLANK")))))))))</f>
        <v>STAR</v>
      </c>
    </row>
    <row r="20" customFormat="false" ht="15" hidden="false" customHeight="false" outlineLevel="0" collapsed="false">
      <c r="A20" s="14" t="s">
        <v>31</v>
      </c>
      <c r="B20" s="15" t="n">
        <v>215</v>
      </c>
      <c r="C20" s="16" t="n">
        <f aca="false">B20/SUM($B$6:$B$132)</f>
        <v>0.0101300414624953</v>
      </c>
      <c r="D20" s="17" t="n">
        <v>98.5</v>
      </c>
      <c r="E20" s="17" t="n">
        <v>295</v>
      </c>
      <c r="F20" s="18" t="n">
        <f aca="false">D20/E20</f>
        <v>0.333898305084746</v>
      </c>
      <c r="G20" s="19" t="n">
        <f aca="false">E20-D20</f>
        <v>196.5</v>
      </c>
      <c r="H20" s="19" t="n">
        <f aca="false">D20*B20</f>
        <v>21177.5</v>
      </c>
      <c r="I20" s="19" t="n">
        <f aca="false">E20*B20</f>
        <v>63425</v>
      </c>
      <c r="J20" s="19" t="n">
        <f aca="false">I20-H20</f>
        <v>42247.5</v>
      </c>
      <c r="K20" s="18" t="n">
        <f aca="false">J20/$J$134</f>
        <v>0.00906296163170336</v>
      </c>
      <c r="L20" s="20" t="str">
        <f aca="false">IF(A20="","",IF(J20&gt;$J$133,"H","L"))</f>
        <v>H</v>
      </c>
      <c r="M20" s="20" t="str">
        <f aca="false">IF(A20="","",IF(C20&gt;$C$133,"H","L"))</f>
        <v>H</v>
      </c>
      <c r="N20" s="21" t="str">
        <f aca="false">IF((AND(L20="H",M20="H")),"STAR",(IF((AND(L20="H",M20="L")),"ENIGMA",(IF((AND(L20="L",M20="H")),"PLOWHORSE",(IF((AND(L20="L",M20="L")),"Donkey",(IF((AND(L20="",M20="")),"BLANK")))))))))</f>
        <v>STAR</v>
      </c>
    </row>
    <row r="21" customFormat="false" ht="15" hidden="false" customHeight="false" outlineLevel="0" collapsed="false">
      <c r="A21" s="14" t="s">
        <v>32</v>
      </c>
      <c r="B21" s="15" t="n">
        <v>213</v>
      </c>
      <c r="C21" s="16" t="n">
        <f aca="false">B21/SUM($B$6:$B$132)</f>
        <v>0.0100358085186581</v>
      </c>
      <c r="D21" s="17" t="n">
        <v>36.04</v>
      </c>
      <c r="E21" s="17" t="n">
        <v>235</v>
      </c>
      <c r="F21" s="18" t="n">
        <f aca="false">D21/E21</f>
        <v>0.15336170212766</v>
      </c>
      <c r="G21" s="19" t="n">
        <f aca="false">E21-D21</f>
        <v>198.96</v>
      </c>
      <c r="H21" s="19" t="n">
        <f aca="false">D21*B21</f>
        <v>7676.52</v>
      </c>
      <c r="I21" s="19" t="n">
        <f aca="false">E21*B21</f>
        <v>50055</v>
      </c>
      <c r="J21" s="19" t="n">
        <f aca="false">I21-H21</f>
        <v>42378.48</v>
      </c>
      <c r="K21" s="18" t="n">
        <f aca="false">J21/$J$134</f>
        <v>0.00909105954790007</v>
      </c>
      <c r="L21" s="20" t="str">
        <f aca="false">IF(A21="","",IF(J21&gt;$J$133,"H","L"))</f>
        <v>H</v>
      </c>
      <c r="M21" s="20" t="str">
        <f aca="false">IF(A21="","",IF(C21&gt;$C$133,"H","L"))</f>
        <v>H</v>
      </c>
      <c r="N21" s="21" t="str">
        <f aca="false">IF((AND(L21="H",M21="H")),"STAR",(IF((AND(L21="H",M21="L")),"ENIGMA",(IF((AND(L21="L",M21="H")),"PLOWHORSE",(IF((AND(L21="L",M21="L")),"Donkey",(IF((AND(L21="",M21="")),"BLANK")))))))))</f>
        <v>STAR</v>
      </c>
    </row>
    <row r="22" customFormat="false" ht="15" hidden="false" customHeight="false" outlineLevel="0" collapsed="false">
      <c r="A22" s="14" t="s">
        <v>33</v>
      </c>
      <c r="B22" s="15" t="n">
        <v>192</v>
      </c>
      <c r="C22" s="16" t="n">
        <f aca="false">B22/SUM($B$6:$B$132)</f>
        <v>0.00904636260836789</v>
      </c>
      <c r="D22" s="17" t="n">
        <v>171.6</v>
      </c>
      <c r="E22" s="17" t="n">
        <f aca="false">415+55</f>
        <v>470</v>
      </c>
      <c r="F22" s="18" t="n">
        <f aca="false">D22/E22</f>
        <v>0.365106382978723</v>
      </c>
      <c r="G22" s="19" t="n">
        <f aca="false">E22-D22</f>
        <v>298.4</v>
      </c>
      <c r="H22" s="19" t="n">
        <f aca="false">D22*B22</f>
        <v>32947.2</v>
      </c>
      <c r="I22" s="19" t="n">
        <f aca="false">E22*B22</f>
        <v>90240</v>
      </c>
      <c r="J22" s="19" t="n">
        <f aca="false">I22-H22</f>
        <v>57292.8</v>
      </c>
      <c r="K22" s="18" t="n">
        <f aca="false">J22/$J$134</f>
        <v>0.0122904893348211</v>
      </c>
      <c r="L22" s="20" t="str">
        <f aca="false">IF(A22="","",IF(J22&gt;$J$133,"H","L"))</f>
        <v>H</v>
      </c>
      <c r="M22" s="20" t="str">
        <f aca="false">IF(A22="","",IF(C22&gt;$C$133,"H","L"))</f>
        <v>H</v>
      </c>
      <c r="N22" s="21" t="str">
        <f aca="false">IF((AND(L22="H",M22="H")),"STAR",(IF((AND(L22="H",M22="L")),"ENIGMA",(IF((AND(L22="L",M22="H")),"PLOWHORSE",(IF((AND(L22="L",M22="L")),"Donkey",(IF((AND(L22="",M22="")),"BLANK")))))))))</f>
        <v>STAR</v>
      </c>
    </row>
    <row r="23" customFormat="false" ht="15" hidden="false" customHeight="false" outlineLevel="0" collapsed="false">
      <c r="A23" s="14" t="s">
        <v>34</v>
      </c>
      <c r="B23" s="15" t="n">
        <v>934</v>
      </c>
      <c r="C23" s="16" t="n">
        <f aca="false">B23/SUM($B$6:$B$132)</f>
        <v>0.0440067847719563</v>
      </c>
      <c r="D23" s="17" t="n">
        <v>109.14</v>
      </c>
      <c r="E23" s="17" t="n">
        <v>375</v>
      </c>
      <c r="F23" s="18" t="n">
        <f aca="false">D23/E23</f>
        <v>0.29104</v>
      </c>
      <c r="G23" s="19" t="n">
        <f aca="false">E23-D23</f>
        <v>265.86</v>
      </c>
      <c r="H23" s="19" t="n">
        <f aca="false">D23*B23</f>
        <v>101936.76</v>
      </c>
      <c r="I23" s="19" t="n">
        <f aca="false">E23*B23</f>
        <v>350250</v>
      </c>
      <c r="J23" s="19" t="n">
        <f aca="false">I23-H23</f>
        <v>248313.24</v>
      </c>
      <c r="K23" s="18" t="n">
        <f aca="false">J23/$J$134</f>
        <v>0.0532683204157393</v>
      </c>
      <c r="L23" s="20" t="str">
        <f aca="false">IF(A23="","",IF(J23&gt;$J$133,"H","L"))</f>
        <v>H</v>
      </c>
      <c r="M23" s="20" t="str">
        <f aca="false">IF(A23="","",IF(C23&gt;$C$133,"H","L"))</f>
        <v>H</v>
      </c>
      <c r="N23" s="21" t="str">
        <f aca="false">IF((AND(L23="H",M23="H")),"STAR",(IF((AND(L23="H",M23="L")),"ENIGMA",(IF((AND(L23="L",M23="H")),"PLOWHORSE",(IF((AND(L23="L",M23="L")),"Donkey",(IF((AND(L23="",M23="")),"BLANK")))))))))</f>
        <v>STAR</v>
      </c>
    </row>
    <row r="24" customFormat="false" ht="15" hidden="false" customHeight="false" outlineLevel="0" collapsed="false">
      <c r="A24" s="14" t="s">
        <v>35</v>
      </c>
      <c r="B24" s="15" t="n">
        <v>588</v>
      </c>
      <c r="C24" s="16" t="n">
        <f aca="false">B24/SUM($B$6:$B$132)</f>
        <v>0.0277044854881266</v>
      </c>
      <c r="D24" s="17" t="n">
        <v>61.17</v>
      </c>
      <c r="E24" s="17" t="n">
        <v>265</v>
      </c>
      <c r="F24" s="18" t="n">
        <f aca="false">D24/E24</f>
        <v>0.230830188679245</v>
      </c>
      <c r="G24" s="19" t="n">
        <f aca="false">E24-D24</f>
        <v>203.83</v>
      </c>
      <c r="H24" s="19" t="n">
        <f aca="false">D24*B24</f>
        <v>35967.96</v>
      </c>
      <c r="I24" s="19" t="n">
        <f aca="false">E24*B24</f>
        <v>155820</v>
      </c>
      <c r="J24" s="19" t="n">
        <f aca="false">I24-H24</f>
        <v>119852.04</v>
      </c>
      <c r="K24" s="18" t="n">
        <f aca="false">J24/$J$134</f>
        <v>0.0257107388603202</v>
      </c>
      <c r="L24" s="20" t="str">
        <f aca="false">IF(A24="","",IF(J24&gt;$J$133,"H","L"))</f>
        <v>H</v>
      </c>
      <c r="M24" s="20" t="str">
        <f aca="false">IF(A24="","",IF(C24&gt;$C$133,"H","L"))</f>
        <v>H</v>
      </c>
      <c r="N24" s="21" t="str">
        <f aca="false">IF((AND(L24="H",M24="H")),"STAR",(IF((AND(L24="H",M24="L")),"ENIGMA",(IF((AND(L24="L",M24="H")),"PLOWHORSE",(IF((AND(L24="L",M24="L")),"Donkey",(IF((AND(L24="",M24="")),"BLANK")))))))))</f>
        <v>STAR</v>
      </c>
    </row>
    <row r="25" customFormat="false" ht="15" hidden="false" customHeight="false" outlineLevel="0" collapsed="false">
      <c r="A25" s="14" t="s">
        <v>36</v>
      </c>
      <c r="B25" s="15" t="n">
        <v>389</v>
      </c>
      <c r="C25" s="16" t="n">
        <f aca="false">B25/SUM($B$6:$B$132)</f>
        <v>0.0183283075763287</v>
      </c>
      <c r="D25" s="17" t="n">
        <v>99</v>
      </c>
      <c r="E25" s="17" t="n">
        <v>375</v>
      </c>
      <c r="F25" s="18" t="n">
        <f aca="false">D25/E25</f>
        <v>0.264</v>
      </c>
      <c r="G25" s="19" t="n">
        <f aca="false">E25-D25</f>
        <v>276</v>
      </c>
      <c r="H25" s="19" t="n">
        <f aca="false">D25*B25</f>
        <v>38511</v>
      </c>
      <c r="I25" s="19" t="n">
        <f aca="false">E25*B25</f>
        <v>145875</v>
      </c>
      <c r="J25" s="19" t="n">
        <f aca="false">I25-H25</f>
        <v>107364</v>
      </c>
      <c r="K25" s="18" t="n">
        <f aca="false">J25/$J$134</f>
        <v>0.0230317962631209</v>
      </c>
      <c r="L25" s="20" t="str">
        <f aca="false">IF(A25="","",IF(J25&gt;$J$133,"H","L"))</f>
        <v>H</v>
      </c>
      <c r="M25" s="20" t="str">
        <f aca="false">IF(A25="","",IF(C25&gt;$C$133,"H","L"))</f>
        <v>H</v>
      </c>
      <c r="N25" s="21" t="str">
        <f aca="false">IF((AND(L25="H",M25="H")),"STAR",(IF((AND(L25="H",M25="L")),"ENIGMA",(IF((AND(L25="L",M25="H")),"PLOWHORSE",(IF((AND(L25="L",M25="L")),"Donkey",(IF((AND(L25="",M25="")),"BLANK")))))))))</f>
        <v>STAR</v>
      </c>
    </row>
    <row r="26" customFormat="false" ht="15" hidden="false" customHeight="false" outlineLevel="0" collapsed="false">
      <c r="A26" s="14" t="s">
        <v>37</v>
      </c>
      <c r="B26" s="15" t="n">
        <v>370</v>
      </c>
      <c r="C26" s="16" t="n">
        <f aca="false">B26/SUM($B$6:$B$132)</f>
        <v>0.0174330946098756</v>
      </c>
      <c r="D26" s="17" t="n">
        <v>110.24</v>
      </c>
      <c r="E26" s="17" t="n">
        <v>375</v>
      </c>
      <c r="F26" s="18" t="n">
        <f aca="false">D26/E26</f>
        <v>0.293973333333333</v>
      </c>
      <c r="G26" s="19" t="n">
        <f aca="false">E26-D26</f>
        <v>264.76</v>
      </c>
      <c r="H26" s="19" t="n">
        <f aca="false">D26*B26</f>
        <v>40788.8</v>
      </c>
      <c r="I26" s="19" t="n">
        <f aca="false">E26*B26</f>
        <v>138750</v>
      </c>
      <c r="J26" s="19" t="n">
        <f aca="false">I26-H26</f>
        <v>97961.2</v>
      </c>
      <c r="K26" s="18" t="n">
        <f aca="false">J26/$J$134</f>
        <v>0.0210147013905111</v>
      </c>
      <c r="L26" s="20" t="str">
        <f aca="false">IF(A26="","",IF(J26&gt;$J$133,"H","L"))</f>
        <v>H</v>
      </c>
      <c r="M26" s="20" t="str">
        <f aca="false">IF(A26="","",IF(C26&gt;$C$133,"H","L"))</f>
        <v>H</v>
      </c>
      <c r="N26" s="21" t="str">
        <f aca="false">IF((AND(L26="H",M26="H")),"STAR",(IF((AND(L26="H",M26="L")),"ENIGMA",(IF((AND(L26="L",M26="H")),"PLOWHORSE",(IF((AND(L26="L",M26="L")),"Donkey",(IF((AND(L26="",M26="")),"BLANK")))))))))</f>
        <v>STAR</v>
      </c>
    </row>
    <row r="27" customFormat="false" ht="15" hidden="false" customHeight="false" outlineLevel="0" collapsed="false">
      <c r="A27" s="14" t="s">
        <v>38</v>
      </c>
      <c r="B27" s="15" t="n">
        <v>298</v>
      </c>
      <c r="C27" s="16" t="n">
        <f aca="false">B27/SUM($B$6:$B$132)</f>
        <v>0.0140407086317377</v>
      </c>
      <c r="D27" s="17" t="n">
        <v>58.4</v>
      </c>
      <c r="E27" s="17" t="n">
        <v>290</v>
      </c>
      <c r="F27" s="18" t="n">
        <f aca="false">D27/E27</f>
        <v>0.201379310344828</v>
      </c>
      <c r="G27" s="19" t="n">
        <f aca="false">E27-D27</f>
        <v>231.6</v>
      </c>
      <c r="H27" s="19" t="n">
        <f aca="false">D27*B27</f>
        <v>17403.2</v>
      </c>
      <c r="I27" s="19" t="n">
        <f aca="false">E27*B27</f>
        <v>86420</v>
      </c>
      <c r="J27" s="19" t="n">
        <f aca="false">I27-H27</f>
        <v>69016.8</v>
      </c>
      <c r="K27" s="18" t="n">
        <f aca="false">J27/$J$134</f>
        <v>0.0148055295660795</v>
      </c>
      <c r="L27" s="20" t="str">
        <f aca="false">IF(A27="","",IF(J27&gt;$J$133,"H","L"))</f>
        <v>H</v>
      </c>
      <c r="M27" s="20" t="str">
        <f aca="false">IF(A27="","",IF(C27&gt;$C$133,"H","L"))</f>
        <v>H</v>
      </c>
      <c r="N27" s="21" t="str">
        <f aca="false">IF((AND(L27="H",M27="H")),"STAR",(IF((AND(L27="H",M27="L")),"ENIGMA",(IF((AND(L27="L",M27="H")),"PLOWHORSE",(IF((AND(L27="L",M27="L")),"Donkey",(IF((AND(L27="",M27="")),"BLANK")))))))))</f>
        <v>STAR</v>
      </c>
    </row>
    <row r="28" customFormat="false" ht="15" hidden="false" customHeight="false" outlineLevel="0" collapsed="false">
      <c r="A28" s="14" t="s">
        <v>39</v>
      </c>
      <c r="B28" s="15" t="n">
        <v>286</v>
      </c>
      <c r="C28" s="16" t="n">
        <f aca="false">B28/SUM($B$6:$B$132)</f>
        <v>0.0134753109687147</v>
      </c>
      <c r="D28" s="17" t="n">
        <v>72.4</v>
      </c>
      <c r="E28" s="17" t="n">
        <v>315</v>
      </c>
      <c r="F28" s="18" t="n">
        <f aca="false">D28/E28</f>
        <v>0.22984126984127</v>
      </c>
      <c r="G28" s="19" t="n">
        <f aca="false">E28-D28</f>
        <v>242.6</v>
      </c>
      <c r="H28" s="19" t="n">
        <f aca="false">D28*B28</f>
        <v>20706.4</v>
      </c>
      <c r="I28" s="19" t="n">
        <f aca="false">E28*B28</f>
        <v>90090</v>
      </c>
      <c r="J28" s="19" t="n">
        <f aca="false">I28-H28</f>
        <v>69383.6</v>
      </c>
      <c r="K28" s="18" t="n">
        <f aca="false">J28/$J$134</f>
        <v>0.0148842157445873</v>
      </c>
      <c r="L28" s="20" t="str">
        <f aca="false">IF(A28="","",IF(J28&gt;$J$133,"H","L"))</f>
        <v>H</v>
      </c>
      <c r="M28" s="20" t="str">
        <f aca="false">IF(A28="","",IF(C28&gt;$C$133,"H","L"))</f>
        <v>H</v>
      </c>
      <c r="N28" s="21" t="str">
        <f aca="false">IF((AND(L28="H",M28="H")),"STAR",(IF((AND(L28="H",M28="L")),"ENIGMA",(IF((AND(L28="L",M28="H")),"PLOWHORSE",(IF((AND(L28="L",M28="L")),"Donkey",(IF((AND(L28="",M28="")),"BLANK")))))))))</f>
        <v>STAR</v>
      </c>
    </row>
    <row r="29" customFormat="false" ht="15" hidden="false" customHeight="false" outlineLevel="0" collapsed="false">
      <c r="A29" s="14" t="s">
        <v>40</v>
      </c>
      <c r="B29" s="15" t="n">
        <v>420</v>
      </c>
      <c r="C29" s="16" t="n">
        <f aca="false">B29/SUM($B$6:$B$132)</f>
        <v>0.0197889182058048</v>
      </c>
      <c r="D29" s="17" t="n">
        <v>68</v>
      </c>
      <c r="E29" s="17" t="n">
        <v>315</v>
      </c>
      <c r="F29" s="18" t="n">
        <f aca="false">D29/E29</f>
        <v>0.215873015873016</v>
      </c>
      <c r="G29" s="19" t="n">
        <f aca="false">E29-D29</f>
        <v>247</v>
      </c>
      <c r="H29" s="19" t="n">
        <f aca="false">D29*B29</f>
        <v>28560</v>
      </c>
      <c r="I29" s="19" t="n">
        <f aca="false">E29*B29</f>
        <v>132300</v>
      </c>
      <c r="J29" s="19" t="n">
        <f aca="false">I29-H29</f>
        <v>103740</v>
      </c>
      <c r="K29" s="18" t="n">
        <f aca="false">J29/$J$134</f>
        <v>0.0222543733871331</v>
      </c>
      <c r="L29" s="20" t="str">
        <f aca="false">IF(A29="","",IF(J29&gt;$J$133,"H","L"))</f>
        <v>H</v>
      </c>
      <c r="M29" s="20" t="str">
        <f aca="false">IF(A29="","",IF(C29&gt;$C$133,"H","L"))</f>
        <v>H</v>
      </c>
      <c r="N29" s="21" t="str">
        <f aca="false">IF((AND(L29="H",M29="H")),"STAR",(IF((AND(L29="H",M29="L")),"ENIGMA",(IF((AND(L29="L",M29="H")),"PLOWHORSE",(IF((AND(L29="L",M29="L")),"Donkey",(IF((AND(L29="",M29="")),"BLANK")))))))))</f>
        <v>STAR</v>
      </c>
    </row>
    <row r="30" customFormat="false" ht="15" hidden="false" customHeight="false" outlineLevel="0" collapsed="false">
      <c r="A30" s="14" t="s">
        <v>41</v>
      </c>
      <c r="B30" s="15" t="n">
        <v>410</v>
      </c>
      <c r="C30" s="16" t="n">
        <f aca="false">B30/SUM($B$6:$B$132)</f>
        <v>0.0193177534866189</v>
      </c>
      <c r="D30" s="17" t="n">
        <v>109.6</v>
      </c>
      <c r="E30" s="17" t="n">
        <v>365</v>
      </c>
      <c r="F30" s="18" t="n">
        <f aca="false">D30/E30</f>
        <v>0.30027397260274</v>
      </c>
      <c r="G30" s="19" t="n">
        <f aca="false">E30-D30</f>
        <v>255.4</v>
      </c>
      <c r="H30" s="19" t="n">
        <f aca="false">D30*B30</f>
        <v>44936</v>
      </c>
      <c r="I30" s="19" t="n">
        <f aca="false">E30*B30</f>
        <v>149650</v>
      </c>
      <c r="J30" s="19" t="n">
        <f aca="false">I30-H30</f>
        <v>104714</v>
      </c>
      <c r="K30" s="18" t="n">
        <f aca="false">J30/$J$134</f>
        <v>0.0224633165110879</v>
      </c>
      <c r="L30" s="20" t="str">
        <f aca="false">IF(A30="","",IF(J30&gt;$J$133,"H","L"))</f>
        <v>H</v>
      </c>
      <c r="M30" s="20" t="str">
        <f aca="false">IF(A30="","",IF(C30&gt;$C$133,"H","L"))</f>
        <v>H</v>
      </c>
      <c r="N30" s="21" t="str">
        <f aca="false">IF((AND(L30="H",M30="H")),"STAR",(IF((AND(L30="H",M30="L")),"ENIGMA",(IF((AND(L30="L",M30="H")),"PLOWHORSE",(IF((AND(L30="L",M30="L")),"Donkey",(IF((AND(L30="",M30="")),"BLANK")))))))))</f>
        <v>STAR</v>
      </c>
    </row>
    <row r="31" customFormat="false" ht="15" hidden="false" customHeight="false" outlineLevel="0" collapsed="false">
      <c r="A31" s="14" t="s">
        <v>42</v>
      </c>
      <c r="B31" s="15" t="n">
        <v>313</v>
      </c>
      <c r="C31" s="16" t="n">
        <f aca="false">B31/SUM($B$6:$B$132)</f>
        <v>0.0147474557105164</v>
      </c>
      <c r="D31" s="17" t="n">
        <v>89</v>
      </c>
      <c r="E31" s="17" t="n">
        <v>355</v>
      </c>
      <c r="F31" s="18" t="n">
        <f aca="false">D31/E31</f>
        <v>0.250704225352113</v>
      </c>
      <c r="G31" s="19" t="n">
        <f aca="false">E31-D31</f>
        <v>266</v>
      </c>
      <c r="H31" s="19" t="n">
        <f aca="false">D31*B31</f>
        <v>27857</v>
      </c>
      <c r="I31" s="19" t="n">
        <f aca="false">E31*B31</f>
        <v>111115</v>
      </c>
      <c r="J31" s="19" t="n">
        <f aca="false">I31-H31</f>
        <v>83258</v>
      </c>
      <c r="K31" s="18" t="n">
        <f aca="false">J31/$J$134</f>
        <v>0.0178605612055709</v>
      </c>
      <c r="L31" s="20" t="str">
        <f aca="false">IF(A31="","",IF(J31&gt;$J$133,"H","L"))</f>
        <v>H</v>
      </c>
      <c r="M31" s="20" t="str">
        <f aca="false">IF(A31="","",IF(C31&gt;$C$133,"H","L"))</f>
        <v>H</v>
      </c>
      <c r="N31" s="21" t="str">
        <f aca="false">IF((AND(L31="H",M31="H")),"STAR",(IF((AND(L31="H",M31="L")),"ENIGMA",(IF((AND(L31="L",M31="H")),"PLOWHORSE",(IF((AND(L31="L",M31="L")),"Donkey",(IF((AND(L31="",M31="")),"BLANK")))))))))</f>
        <v>STAR</v>
      </c>
    </row>
    <row r="32" customFormat="false" ht="15" hidden="false" customHeight="false" outlineLevel="0" collapsed="false">
      <c r="A32" s="14" t="s">
        <v>43</v>
      </c>
      <c r="B32" s="15" t="n">
        <v>311</v>
      </c>
      <c r="C32" s="16" t="n">
        <f aca="false">B32/SUM($B$6:$B$132)</f>
        <v>0.0146532227666792</v>
      </c>
      <c r="D32" s="17" t="n">
        <v>68.9</v>
      </c>
      <c r="E32" s="17" t="n">
        <v>355</v>
      </c>
      <c r="F32" s="18" t="n">
        <f aca="false">D32/E32</f>
        <v>0.194084507042254</v>
      </c>
      <c r="G32" s="19" t="n">
        <f aca="false">E32-D32</f>
        <v>286.1</v>
      </c>
      <c r="H32" s="19" t="n">
        <f aca="false">D32*B32</f>
        <v>21427.9</v>
      </c>
      <c r="I32" s="19" t="n">
        <f aca="false">E32*B32</f>
        <v>110405</v>
      </c>
      <c r="J32" s="19" t="n">
        <f aca="false">I32-H32</f>
        <v>88977.1</v>
      </c>
      <c r="K32" s="18" t="n">
        <f aca="false">J32/$J$134</f>
        <v>0.0190874263187226</v>
      </c>
      <c r="L32" s="20" t="str">
        <f aca="false">IF(A32="","",IF(J32&gt;$J$133,"H","L"))</f>
        <v>H</v>
      </c>
      <c r="M32" s="20" t="str">
        <f aca="false">IF(A32="","",IF(C32&gt;$C$133,"H","L"))</f>
        <v>H</v>
      </c>
      <c r="N32" s="21" t="str">
        <f aca="false">IF((AND(L32="H",M32="H")),"STAR",(IF((AND(L32="H",M32="L")),"ENIGMA",(IF((AND(L32="L",M32="H")),"PLOWHORSE",(IF((AND(L32="L",M32="L")),"Donkey",(IF((AND(L32="",M32="")),"BLANK")))))))))</f>
        <v>STAR</v>
      </c>
    </row>
    <row r="33" customFormat="false" ht="15" hidden="false" customHeight="false" outlineLevel="0" collapsed="false">
      <c r="A33" s="14" t="s">
        <v>44</v>
      </c>
      <c r="B33" s="15" t="n">
        <v>235</v>
      </c>
      <c r="C33" s="16" t="n">
        <f aca="false">B33/SUM($B$6:$B$132)</f>
        <v>0.0110723709008669</v>
      </c>
      <c r="D33" s="17" t="n">
        <v>82</v>
      </c>
      <c r="E33" s="17" t="n">
        <v>375</v>
      </c>
      <c r="F33" s="18" t="n">
        <f aca="false">D33/E33</f>
        <v>0.218666666666667</v>
      </c>
      <c r="G33" s="19" t="n">
        <f aca="false">E33-D33</f>
        <v>293</v>
      </c>
      <c r="H33" s="19" t="n">
        <f aca="false">D33*B33</f>
        <v>19270</v>
      </c>
      <c r="I33" s="19" t="n">
        <f aca="false">E33*B33</f>
        <v>88125</v>
      </c>
      <c r="J33" s="19" t="n">
        <f aca="false">I33-H33</f>
        <v>68855</v>
      </c>
      <c r="K33" s="18" t="n">
        <f aca="false">J33/$J$134</f>
        <v>0.0147708201231063</v>
      </c>
      <c r="L33" s="20" t="str">
        <f aca="false">IF(A33="","",IF(J33&gt;$J$133,"H","L"))</f>
        <v>H</v>
      </c>
      <c r="M33" s="20" t="str">
        <f aca="false">IF(A33="","",IF(C33&gt;$C$133,"H","L"))</f>
        <v>H</v>
      </c>
      <c r="N33" s="21" t="str">
        <f aca="false">IF((AND(L33="H",M33="H")),"STAR",(IF((AND(L33="H",M33="L")),"ENIGMA",(IF((AND(L33="L",M33="H")),"PLOWHORSE",(IF((AND(L33="L",M33="L")),"Donkey",(IF((AND(L33="",M33="")),"BLANK")))))))))</f>
        <v>STAR</v>
      </c>
    </row>
    <row r="34" customFormat="false" ht="15" hidden="false" customHeight="false" outlineLevel="0" collapsed="false">
      <c r="A34" s="14" t="s">
        <v>45</v>
      </c>
      <c r="B34" s="15" t="n">
        <v>184</v>
      </c>
      <c r="C34" s="16" t="n">
        <f aca="false">B34/SUM($B$6:$B$132)</f>
        <v>0.00866943083301922</v>
      </c>
      <c r="D34" s="17" t="n">
        <v>96.5</v>
      </c>
      <c r="E34" s="17" t="n">
        <v>375</v>
      </c>
      <c r="F34" s="18" t="n">
        <f aca="false">D34/E34</f>
        <v>0.257333333333333</v>
      </c>
      <c r="G34" s="19" t="n">
        <f aca="false">E34-D34</f>
        <v>278.5</v>
      </c>
      <c r="H34" s="19" t="n">
        <f aca="false">D34*B34</f>
        <v>17756</v>
      </c>
      <c r="I34" s="19" t="n">
        <f aca="false">E34*B34</f>
        <v>69000</v>
      </c>
      <c r="J34" s="19" t="n">
        <f aca="false">I34-H34</f>
        <v>51244</v>
      </c>
      <c r="K34" s="18" t="n">
        <f aca="false">J34/$J$134</f>
        <v>0.0109928967596901</v>
      </c>
      <c r="L34" s="20" t="str">
        <f aca="false">IF(A34="","",IF(J34&gt;$J$133,"H","L"))</f>
        <v>H</v>
      </c>
      <c r="M34" s="20" t="str">
        <f aca="false">IF(A34="","",IF(C34&gt;$C$133,"H","L"))</f>
        <v>H</v>
      </c>
      <c r="N34" s="21" t="str">
        <f aca="false">IF((AND(L34="H",M34="H")),"STAR",(IF((AND(L34="H",M34="L")),"ENIGMA",(IF((AND(L34="L",M34="H")),"PLOWHORSE",(IF((AND(L34="L",M34="L")),"Donkey",(IF((AND(L34="",M34="")),"BLANK")))))))))</f>
        <v>STAR</v>
      </c>
    </row>
    <row r="35" customFormat="false" ht="15" hidden="false" customHeight="false" outlineLevel="0" collapsed="false">
      <c r="A35" s="14" t="s">
        <v>46</v>
      </c>
      <c r="B35" s="15" t="n">
        <v>240</v>
      </c>
      <c r="C35" s="16" t="n">
        <f aca="false">B35/SUM($B$6:$B$132)</f>
        <v>0.0113079532604599</v>
      </c>
      <c r="D35" s="17" t="n">
        <v>62.5</v>
      </c>
      <c r="E35" s="17" t="n">
        <v>255</v>
      </c>
      <c r="F35" s="18" t="n">
        <f aca="false">D35/E35</f>
        <v>0.245098039215686</v>
      </c>
      <c r="G35" s="19" t="n">
        <f aca="false">E35-D35</f>
        <v>192.5</v>
      </c>
      <c r="H35" s="19" t="n">
        <f aca="false">D35*B35</f>
        <v>15000</v>
      </c>
      <c r="I35" s="19" t="n">
        <f aca="false">E35*B35</f>
        <v>61200</v>
      </c>
      <c r="J35" s="19" t="n">
        <f aca="false">I35-H35</f>
        <v>46200</v>
      </c>
      <c r="K35" s="18" t="n">
        <f aca="false">J35/$J$134</f>
        <v>0.00991085454487709</v>
      </c>
      <c r="L35" s="20" t="str">
        <f aca="false">IF(A35="","",IF(J35&gt;$J$133,"H","L"))</f>
        <v>H</v>
      </c>
      <c r="M35" s="20" t="str">
        <f aca="false">IF(A35="","",IF(C35&gt;$C$133,"H","L"))</f>
        <v>H</v>
      </c>
      <c r="N35" s="21" t="str">
        <f aca="false">IF((AND(L35="H",M35="H")),"STAR",(IF((AND(L35="H",M35="L")),"ENIGMA",(IF((AND(L35="L",M35="H")),"PLOWHORSE",(IF((AND(L35="L",M35="L")),"Donkey",(IF((AND(L35="",M35="")),"BLANK")))))))))</f>
        <v>STAR</v>
      </c>
    </row>
    <row r="36" customFormat="false" ht="15" hidden="false" customHeight="false" outlineLevel="0" collapsed="false">
      <c r="A36" s="14" t="s">
        <v>47</v>
      </c>
      <c r="B36" s="15" t="n">
        <v>181</v>
      </c>
      <c r="C36" s="16" t="n">
        <f aca="false">B36/SUM($B$6:$B$132)</f>
        <v>0.00852808141726348</v>
      </c>
      <c r="D36" s="17" t="n">
        <v>59</v>
      </c>
      <c r="E36" s="17" t="n">
        <v>285</v>
      </c>
      <c r="F36" s="18" t="n">
        <f aca="false">D36/E36</f>
        <v>0.207017543859649</v>
      </c>
      <c r="G36" s="19" t="n">
        <f aca="false">E36-D36</f>
        <v>226</v>
      </c>
      <c r="H36" s="19" t="n">
        <f aca="false">D36*B36</f>
        <v>10679</v>
      </c>
      <c r="I36" s="19" t="n">
        <f aca="false">E36*B36</f>
        <v>51585</v>
      </c>
      <c r="J36" s="19" t="n">
        <f aca="false">I36-H36</f>
        <v>40906</v>
      </c>
      <c r="K36" s="18" t="n">
        <f aca="false">J36/$J$134</f>
        <v>0.00877518216477797</v>
      </c>
      <c r="L36" s="20" t="str">
        <f aca="false">IF(A36="","",IF(J36&gt;$J$133,"H","L"))</f>
        <v>H</v>
      </c>
      <c r="M36" s="20" t="str">
        <f aca="false">IF(A36="","",IF(C36&gt;$C$133,"H","L"))</f>
        <v>H</v>
      </c>
      <c r="N36" s="21" t="str">
        <f aca="false">IF((AND(L36="H",M36="H")),"STAR",(IF((AND(L36="H",M36="L")),"ENIGMA",(IF((AND(L36="L",M36="H")),"PLOWHORSE",(IF((AND(L36="L",M36="L")),"Donkey",(IF((AND(L36="",M36="")),"BLANK")))))))))</f>
        <v>STAR</v>
      </c>
    </row>
    <row r="37" customFormat="false" ht="15" hidden="false" customHeight="false" outlineLevel="0" collapsed="false">
      <c r="A37" s="14" t="s">
        <v>48</v>
      </c>
      <c r="B37" s="15" t="n">
        <v>405</v>
      </c>
      <c r="C37" s="16" t="n">
        <f aca="false">B37/SUM($B$6:$B$132)</f>
        <v>0.019082171127026</v>
      </c>
      <c r="D37" s="17" t="n">
        <v>87.1</v>
      </c>
      <c r="E37" s="17" t="n">
        <v>295</v>
      </c>
      <c r="F37" s="18" t="n">
        <f aca="false">D37/E37</f>
        <v>0.295254237288136</v>
      </c>
      <c r="G37" s="19" t="n">
        <f aca="false">E37-D37</f>
        <v>207.9</v>
      </c>
      <c r="H37" s="19" t="n">
        <f aca="false">D37*B37</f>
        <v>35275.5</v>
      </c>
      <c r="I37" s="19" t="n">
        <f aca="false">E37*B37</f>
        <v>119475</v>
      </c>
      <c r="J37" s="19" t="n">
        <f aca="false">I37-H37</f>
        <v>84199.5</v>
      </c>
      <c r="K37" s="18" t="n">
        <f aca="false">J37/$J$134</f>
        <v>0.0180625324080385</v>
      </c>
      <c r="L37" s="20" t="str">
        <f aca="false">IF(A37="","",IF(J37&gt;$J$133,"H","L"))</f>
        <v>H</v>
      </c>
      <c r="M37" s="20" t="str">
        <f aca="false">IF(A37="","",IF(C37&gt;$C$133,"H","L"))</f>
        <v>H</v>
      </c>
      <c r="N37" s="21" t="str">
        <f aca="false">IF((AND(L37="H",M37="H")),"STAR",(IF((AND(L37="H",M37="L")),"ENIGMA",(IF((AND(L37="L",M37="H")),"PLOWHORSE",(IF((AND(L37="L",M37="L")),"Donkey",(IF((AND(L37="",M37="")),"BLANK")))))))))</f>
        <v>STAR</v>
      </c>
    </row>
    <row r="38" customFormat="false" ht="15" hidden="false" customHeight="false" outlineLevel="0" collapsed="false">
      <c r="A38" s="14" t="s">
        <v>49</v>
      </c>
      <c r="B38" s="15" t="n">
        <v>271</v>
      </c>
      <c r="C38" s="16" t="n">
        <f aca="false">B38/SUM($B$6:$B$132)</f>
        <v>0.0127685638899359</v>
      </c>
      <c r="D38" s="17" t="n">
        <v>51.4</v>
      </c>
      <c r="E38" s="17" t="n">
        <v>230</v>
      </c>
      <c r="F38" s="18" t="n">
        <f aca="false">D38/E38</f>
        <v>0.223478260869565</v>
      </c>
      <c r="G38" s="19" t="n">
        <f aca="false">E38-D38</f>
        <v>178.6</v>
      </c>
      <c r="H38" s="19" t="n">
        <f aca="false">D38*B38</f>
        <v>13929.4</v>
      </c>
      <c r="I38" s="19" t="n">
        <f aca="false">E38*B38</f>
        <v>62330</v>
      </c>
      <c r="J38" s="19" t="n">
        <f aca="false">I38-H38</f>
        <v>48400.6</v>
      </c>
      <c r="K38" s="18" t="n">
        <f aca="false">J38/$J$134</f>
        <v>0.0103829287117917</v>
      </c>
      <c r="L38" s="20" t="str">
        <f aca="false">IF(A38="","",IF(J38&gt;$J$133,"H","L"))</f>
        <v>H</v>
      </c>
      <c r="M38" s="20" t="str">
        <f aca="false">IF(A38="","",IF(C38&gt;$C$133,"H","L"))</f>
        <v>H</v>
      </c>
      <c r="N38" s="21" t="str">
        <f aca="false">IF((AND(L38="H",M38="H")),"STAR",(IF((AND(L38="H",M38="L")),"ENIGMA",(IF((AND(L38="L",M38="H")),"PLOWHORSE",(IF((AND(L38="L",M38="L")),"Donkey",(IF((AND(L38="",M38="")),"BLANK")))))))))</f>
        <v>STAR</v>
      </c>
    </row>
    <row r="39" customFormat="false" ht="15" hidden="false" customHeight="false" outlineLevel="0" collapsed="false">
      <c r="A39" s="14" t="s">
        <v>50</v>
      </c>
      <c r="B39" s="15" t="n">
        <v>816</v>
      </c>
      <c r="C39" s="16" t="n">
        <f aca="false">B39/SUM($B$6:$B$132)</f>
        <v>0.0384470410855635</v>
      </c>
      <c r="D39" s="22" t="n">
        <f aca="false">+E39*66%</f>
        <v>267.3</v>
      </c>
      <c r="E39" s="17" t="n">
        <v>405</v>
      </c>
      <c r="F39" s="18" t="n">
        <f aca="false">D39/E39</f>
        <v>0.66</v>
      </c>
      <c r="G39" s="19" t="n">
        <f aca="false">E39-D39</f>
        <v>137.7</v>
      </c>
      <c r="H39" s="19" t="n">
        <f aca="false">D39*B39</f>
        <v>218116.8</v>
      </c>
      <c r="I39" s="19" t="n">
        <f aca="false">E39*B39</f>
        <v>330480</v>
      </c>
      <c r="J39" s="19" t="n">
        <f aca="false">I39-H39</f>
        <v>112363.2</v>
      </c>
      <c r="K39" s="18" t="n">
        <f aca="false">J39/$J$134</f>
        <v>0.0241042279523146</v>
      </c>
      <c r="L39" s="20" t="str">
        <f aca="false">IF(A39="","",IF(J39&gt;$J$133,"H","L"))</f>
        <v>H</v>
      </c>
      <c r="M39" s="20" t="str">
        <f aca="false">IF(A39="","",IF(C39&gt;$C$133,"H","L"))</f>
        <v>H</v>
      </c>
      <c r="N39" s="21" t="str">
        <f aca="false">IF((AND(L39="H",M39="H")),"STAR",(IF((AND(L39="H",M39="L")),"ENIGMA",(IF((AND(L39="L",M39="H")),"PLOWHORSE",(IF((AND(L39="L",M39="L")),"Donkey",(IF((AND(L39="",M39="")),"BLANK")))))))))</f>
        <v>STAR</v>
      </c>
    </row>
    <row r="40" customFormat="false" ht="15" hidden="false" customHeight="false" outlineLevel="0" collapsed="false">
      <c r="A40" s="14" t="s">
        <v>51</v>
      </c>
      <c r="B40" s="15" t="n">
        <v>788</v>
      </c>
      <c r="C40" s="16" t="n">
        <f aca="false">B40/SUM($B$6:$B$132)</f>
        <v>0.0371277798718432</v>
      </c>
      <c r="D40" s="22" t="n">
        <f aca="false">+E40*66%</f>
        <v>429</v>
      </c>
      <c r="E40" s="17" t="n">
        <v>650</v>
      </c>
      <c r="F40" s="18" t="n">
        <f aca="false">D40/E40</f>
        <v>0.66</v>
      </c>
      <c r="G40" s="19" t="n">
        <f aca="false">E40-D40</f>
        <v>221</v>
      </c>
      <c r="H40" s="19" t="n">
        <f aca="false">D40*B40</f>
        <v>338052</v>
      </c>
      <c r="I40" s="19" t="n">
        <f aca="false">E40*B40</f>
        <v>512200</v>
      </c>
      <c r="J40" s="19" t="n">
        <f aca="false">I40-H40</f>
        <v>174148</v>
      </c>
      <c r="K40" s="18" t="n">
        <f aca="false">J40/$J$134</f>
        <v>0.0373583440969969</v>
      </c>
      <c r="L40" s="20" t="str">
        <f aca="false">IF(A40="","",IF(J40&gt;$J$133,"H","L"))</f>
        <v>H</v>
      </c>
      <c r="M40" s="20" t="str">
        <f aca="false">IF(A40="","",IF(C40&gt;$C$133,"H","L"))</f>
        <v>H</v>
      </c>
      <c r="N40" s="21" t="str">
        <f aca="false">IF((AND(L40="H",M40="H")),"STAR",(IF((AND(L40="H",M40="L")),"ENIGMA",(IF((AND(L40="L",M40="H")),"PLOWHORSE",(IF((AND(L40="L",M40="L")),"Donkey",(IF((AND(L40="",M40="")),"BLANK")))))))))</f>
        <v>STAR</v>
      </c>
    </row>
    <row r="41" customFormat="false" ht="15" hidden="false" customHeight="false" outlineLevel="0" collapsed="false">
      <c r="A41" s="14" t="s">
        <v>52</v>
      </c>
      <c r="B41" s="15" t="n">
        <v>172</v>
      </c>
      <c r="C41" s="16" t="n">
        <f aca="false">B41/SUM($B$6:$B$132)</f>
        <v>0.00810403316999623</v>
      </c>
      <c r="D41" s="17" t="n">
        <v>50.7</v>
      </c>
      <c r="E41" s="17" t="n">
        <v>200</v>
      </c>
      <c r="F41" s="18" t="n">
        <f aca="false">D41/E41</f>
        <v>0.2535</v>
      </c>
      <c r="G41" s="19" t="n">
        <f aca="false">E41-D41</f>
        <v>149.3</v>
      </c>
      <c r="H41" s="19" t="n">
        <f aca="false">D41*B41</f>
        <v>8720.4</v>
      </c>
      <c r="I41" s="19" t="n">
        <f aca="false">E41*B41</f>
        <v>34400</v>
      </c>
      <c r="J41" s="19" t="n">
        <f aca="false">I41-H41</f>
        <v>25679.6</v>
      </c>
      <c r="K41" s="18" t="n">
        <f aca="false">J41/$J$134</f>
        <v>0.00550880476992697</v>
      </c>
      <c r="L41" s="20" t="str">
        <f aca="false">IF(A41="","",IF(J41&gt;$J$133,"H","L"))</f>
        <v>L</v>
      </c>
      <c r="M41" s="20" t="str">
        <f aca="false">IF(A41="","",IF(C41&gt;$C$133,"H","L"))</f>
        <v>H</v>
      </c>
      <c r="N41" s="21" t="str">
        <f aca="false">IF((AND(L41="H",M41="H")),"STAR",(IF((AND(L41="H",M41="L")),"ENIGMA",(IF((AND(L41="L",M41="H")),"PLOWHORSE",(IF((AND(L41="L",M41="L")),"Donkey",(IF((AND(L41="",M41="")),"BLANK")))))))))</f>
        <v>PLOWHORSE</v>
      </c>
    </row>
    <row r="42" customFormat="false" ht="15" hidden="false" customHeight="false" outlineLevel="0" collapsed="false">
      <c r="A42" s="14" t="s">
        <v>53</v>
      </c>
      <c r="B42" s="15" t="n">
        <v>176</v>
      </c>
      <c r="C42" s="16" t="n">
        <f aca="false">B42/SUM($B$6:$B$132)</f>
        <v>0.00829249905767056</v>
      </c>
      <c r="D42" s="17" t="n">
        <v>38.1</v>
      </c>
      <c r="E42" s="17" t="n">
        <v>180</v>
      </c>
      <c r="F42" s="18" t="n">
        <f aca="false">D42/E42</f>
        <v>0.211666666666667</v>
      </c>
      <c r="G42" s="19" t="n">
        <f aca="false">E42-D42</f>
        <v>141.9</v>
      </c>
      <c r="H42" s="19" t="n">
        <f aca="false">D42*B42</f>
        <v>6705.6</v>
      </c>
      <c r="I42" s="19" t="n">
        <f aca="false">E42*B42</f>
        <v>31680</v>
      </c>
      <c r="J42" s="19" t="n">
        <f aca="false">I42-H42</f>
        <v>24974.4</v>
      </c>
      <c r="K42" s="18" t="n">
        <f aca="false">J42/$J$134</f>
        <v>0.00535752479968785</v>
      </c>
      <c r="L42" s="20" t="str">
        <f aca="false">IF(A42="","",IF(J42&gt;$J$133,"H","L"))</f>
        <v>L</v>
      </c>
      <c r="M42" s="20" t="str">
        <f aca="false">IF(A42="","",IF(C42&gt;$C$133,"H","L"))</f>
        <v>H</v>
      </c>
      <c r="N42" s="21" t="str">
        <f aca="false">IF((AND(L42="H",M42="H")),"STAR",(IF((AND(L42="H",M42="L")),"ENIGMA",(IF((AND(L42="L",M42="H")),"PLOWHORSE",(IF((AND(L42="L",M42="L")),"Donkey",(IF((AND(L42="",M42="")),"BLANK")))))))))</f>
        <v>PLOWHORSE</v>
      </c>
    </row>
    <row r="43" customFormat="false" ht="15" hidden="false" customHeight="false" outlineLevel="0" collapsed="false">
      <c r="A43" s="14" t="s">
        <v>54</v>
      </c>
      <c r="B43" s="15" t="n">
        <v>172</v>
      </c>
      <c r="C43" s="16" t="n">
        <f aca="false">B43/SUM($B$6:$B$132)</f>
        <v>0.00810403316999623</v>
      </c>
      <c r="D43" s="17" t="n">
        <v>45.9</v>
      </c>
      <c r="E43" s="17" t="n">
        <v>255</v>
      </c>
      <c r="F43" s="18" t="n">
        <f aca="false">D43/E43</f>
        <v>0.18</v>
      </c>
      <c r="G43" s="19" t="n">
        <f aca="false">E43-D43</f>
        <v>209.1</v>
      </c>
      <c r="H43" s="19" t="n">
        <f aca="false">D43*B43</f>
        <v>7894.8</v>
      </c>
      <c r="I43" s="19" t="n">
        <f aca="false">E43*B43</f>
        <v>43860</v>
      </c>
      <c r="J43" s="19" t="n">
        <f aca="false">I43-H43</f>
        <v>35965.2</v>
      </c>
      <c r="K43" s="18" t="n">
        <f aca="false">J43/$J$134</f>
        <v>0.0077152784821951</v>
      </c>
      <c r="L43" s="20" t="str">
        <f aca="false">IF(A43="","",IF(J43&gt;$J$133,"H","L"))</f>
        <v>L</v>
      </c>
      <c r="M43" s="20" t="str">
        <f aca="false">IF(A43="","",IF(C43&gt;$C$133,"H","L"))</f>
        <v>H</v>
      </c>
      <c r="N43" s="21" t="str">
        <f aca="false">IF((AND(L43="H",M43="H")),"STAR",(IF((AND(L43="H",M43="L")),"ENIGMA",(IF((AND(L43="L",M43="H")),"PLOWHORSE",(IF((AND(L43="L",M43="L")),"Donkey",(IF((AND(L43="",M43="")),"BLANK")))))))))</f>
        <v>PLOWHORSE</v>
      </c>
    </row>
    <row r="44" customFormat="false" ht="15" hidden="false" customHeight="false" outlineLevel="0" collapsed="false">
      <c r="A44" s="14" t="s">
        <v>55</v>
      </c>
      <c r="B44" s="15" t="n">
        <v>156</v>
      </c>
      <c r="C44" s="16" t="n">
        <f aca="false">B44/SUM($B$6:$B$132)</f>
        <v>0.00735016961929891</v>
      </c>
      <c r="D44" s="17" t="n">
        <v>97.3</v>
      </c>
      <c r="E44" s="17" t="n">
        <v>375</v>
      </c>
      <c r="F44" s="18" t="n">
        <f aca="false">D44/E44</f>
        <v>0.259466666666667</v>
      </c>
      <c r="G44" s="19" t="n">
        <f aca="false">E44-D44</f>
        <v>277.7</v>
      </c>
      <c r="H44" s="19" t="n">
        <f aca="false">D44*B44</f>
        <v>15178.8</v>
      </c>
      <c r="I44" s="19" t="n">
        <f aca="false">E44*B44</f>
        <v>58500</v>
      </c>
      <c r="J44" s="19" t="n">
        <f aca="false">I44-H44</f>
        <v>43321.2</v>
      </c>
      <c r="K44" s="18" t="n">
        <f aca="false">J44/$J$134</f>
        <v>0.00929329246557423</v>
      </c>
      <c r="L44" s="20" t="str">
        <f aca="false">IF(A44="","",IF(J44&gt;$J$133,"H","L"))</f>
        <v>H</v>
      </c>
      <c r="M44" s="20" t="str">
        <f aca="false">IF(A44="","",IF(C44&gt;$C$133,"H","L"))</f>
        <v>L</v>
      </c>
      <c r="N44" s="21" t="str">
        <f aca="false">IF((AND(L44="H",M44="H")),"STAR",(IF((AND(L44="H",M44="L")),"ENIGMA",(IF((AND(L44="L",M44="H")),"PLOWHORSE",(IF((AND(L44="L",M44="L")),"Donkey",(IF((AND(L44="",M44="")),"BLANK")))))))))</f>
        <v>ENIGMA</v>
      </c>
    </row>
    <row r="45" customFormat="false" ht="15" hidden="false" customHeight="false" outlineLevel="0" collapsed="false">
      <c r="A45" s="14" t="s">
        <v>56</v>
      </c>
      <c r="B45" s="15" t="n">
        <v>149</v>
      </c>
      <c r="C45" s="16" t="n">
        <f aca="false">B45/SUM($B$6:$B$132)</f>
        <v>0.00702035431586883</v>
      </c>
      <c r="D45" s="17" t="n">
        <v>107.43</v>
      </c>
      <c r="E45" s="17" t="n">
        <v>375</v>
      </c>
      <c r="F45" s="18" t="n">
        <f aca="false">D45/E45</f>
        <v>0.28648</v>
      </c>
      <c r="G45" s="19" t="n">
        <f aca="false">E45-D45</f>
        <v>267.57</v>
      </c>
      <c r="H45" s="19" t="n">
        <f aca="false">D45*B45</f>
        <v>16007.07</v>
      </c>
      <c r="I45" s="19" t="n">
        <f aca="false">E45*B45</f>
        <v>55875</v>
      </c>
      <c r="J45" s="19" t="n">
        <f aca="false">I45-H45</f>
        <v>39867.93</v>
      </c>
      <c r="K45" s="18" t="n">
        <f aca="false">J45/$J$134</f>
        <v>0.00855249470206368</v>
      </c>
      <c r="L45" s="20" t="str">
        <f aca="false">IF(A45="","",IF(J45&gt;$J$133,"H","L"))</f>
        <v>H</v>
      </c>
      <c r="M45" s="20" t="str">
        <f aca="false">IF(A45="","",IF(C45&gt;$C$133,"H","L"))</f>
        <v>L</v>
      </c>
      <c r="N45" s="21" t="str">
        <f aca="false">IF((AND(L45="H",M45="H")),"STAR",(IF((AND(L45="H",M45="L")),"ENIGMA",(IF((AND(L45="L",M45="H")),"PLOWHORSE",(IF((AND(L45="L",M45="L")),"Donkey",(IF((AND(L45="",M45="")),"BLANK")))))))))</f>
        <v>ENIGMA</v>
      </c>
    </row>
    <row r="46" customFormat="false" ht="15" hidden="false" customHeight="false" outlineLevel="0" collapsed="false">
      <c r="A46" s="14" t="s">
        <v>57</v>
      </c>
      <c r="B46" s="15" t="n">
        <v>166</v>
      </c>
      <c r="C46" s="16" t="n">
        <f aca="false">B46/SUM($B$6:$B$132)</f>
        <v>0.00782133433848473</v>
      </c>
      <c r="D46" s="17" t="n">
        <v>62.9</v>
      </c>
      <c r="E46" s="17" t="n">
        <v>295</v>
      </c>
      <c r="F46" s="18" t="n">
        <f aca="false">D46/E46</f>
        <v>0.213220338983051</v>
      </c>
      <c r="G46" s="19" t="n">
        <f aca="false">E46-D46</f>
        <v>232.1</v>
      </c>
      <c r="H46" s="19" t="n">
        <f aca="false">D46*B46</f>
        <v>10441.4</v>
      </c>
      <c r="I46" s="19" t="n">
        <f aca="false">E46*B46</f>
        <v>48970</v>
      </c>
      <c r="J46" s="19" t="n">
        <f aca="false">I46-H46</f>
        <v>38528.6</v>
      </c>
      <c r="K46" s="18" t="n">
        <f aca="false">J46/$J$134</f>
        <v>0.00826518074497298</v>
      </c>
      <c r="L46" s="20" t="str">
        <f aca="false">IF(A46="","",IF(J46&gt;$J$133,"H","L"))</f>
        <v>H</v>
      </c>
      <c r="M46" s="20" t="str">
        <f aca="false">IF(A46="","",IF(C46&gt;$C$133,"H","L"))</f>
        <v>L</v>
      </c>
      <c r="N46" s="21" t="str">
        <f aca="false">IF((AND(L46="H",M46="H")),"STAR",(IF((AND(L46="H",M46="L")),"ENIGMA",(IF((AND(L46="L",M46="H")),"PLOWHORSE",(IF((AND(L46="L",M46="L")),"Donkey",(IF((AND(L46="",M46="")),"BLANK")))))))))</f>
        <v>ENIGMA</v>
      </c>
    </row>
    <row r="47" customFormat="false" ht="15" hidden="false" customHeight="false" outlineLevel="0" collapsed="false">
      <c r="A47" s="14" t="s">
        <v>58</v>
      </c>
      <c r="B47" s="15" t="n">
        <v>159</v>
      </c>
      <c r="C47" s="16" t="n">
        <f aca="false">B47/SUM($B$6:$B$132)</f>
        <v>0.00749151903505466</v>
      </c>
      <c r="D47" s="17" t="n">
        <v>62.5</v>
      </c>
      <c r="E47" s="17" t="n">
        <v>295</v>
      </c>
      <c r="F47" s="18" t="n">
        <f aca="false">D47/E47</f>
        <v>0.211864406779661</v>
      </c>
      <c r="G47" s="19" t="n">
        <f aca="false">E47-D47</f>
        <v>232.5</v>
      </c>
      <c r="H47" s="19" t="n">
        <f aca="false">D47*B47</f>
        <v>9937.5</v>
      </c>
      <c r="I47" s="19" t="n">
        <f aca="false">E47*B47</f>
        <v>46905</v>
      </c>
      <c r="J47" s="19" t="n">
        <f aca="false">I47-H47</f>
        <v>36967.5</v>
      </c>
      <c r="K47" s="18" t="n">
        <f aca="false">J47/$J$134</f>
        <v>0.00793029254086026</v>
      </c>
      <c r="L47" s="20" t="str">
        <f aca="false">IF(A47="","",IF(J47&gt;$J$133,"H","L"))</f>
        <v>H</v>
      </c>
      <c r="M47" s="20" t="str">
        <f aca="false">IF(A47="","",IF(C47&gt;$C$133,"H","L"))</f>
        <v>L</v>
      </c>
      <c r="N47" s="21" t="str">
        <f aca="false">IF((AND(L47="H",M47="H")),"STAR",(IF((AND(L47="H",M47="L")),"ENIGMA",(IF((AND(L47="L",M47="H")),"PLOWHORSE",(IF((AND(L47="L",M47="L")),"Donkey",(IF((AND(L47="",M47="")),"BLANK")))))))))</f>
        <v>ENIGMA</v>
      </c>
    </row>
    <row r="48" customFormat="false" ht="15" hidden="false" customHeight="false" outlineLevel="0" collapsed="false">
      <c r="A48" s="14" t="s">
        <v>59</v>
      </c>
      <c r="B48" s="15" t="n">
        <v>102</v>
      </c>
      <c r="C48" s="16" t="n">
        <f aca="false">B48/SUM($B$6:$B$132)</f>
        <v>0.00480588013569544</v>
      </c>
      <c r="D48" s="17" t="n">
        <v>116.5</v>
      </c>
      <c r="E48" s="17" t="n">
        <v>315</v>
      </c>
      <c r="F48" s="18" t="n">
        <f aca="false">D48/E48</f>
        <v>0.36984126984127</v>
      </c>
      <c r="G48" s="19" t="n">
        <f aca="false">E48-D48</f>
        <v>198.5</v>
      </c>
      <c r="H48" s="19" t="n">
        <f aca="false">D48*B48</f>
        <v>11883</v>
      </c>
      <c r="I48" s="19" t="n">
        <f aca="false">E48*B48</f>
        <v>32130</v>
      </c>
      <c r="J48" s="19" t="n">
        <f aca="false">I48-H48</f>
        <v>20247</v>
      </c>
      <c r="K48" s="18" t="n">
        <f aca="false">J48/$J$134</f>
        <v>0.00434339982619322</v>
      </c>
      <c r="L48" s="20" t="str">
        <f aca="false">IF(A48="","",IF(J48&gt;$J$133,"H","L"))</f>
        <v>L</v>
      </c>
      <c r="M48" s="20" t="str">
        <f aca="false">IF(A48="","",IF(C48&gt;$C$133,"H","L"))</f>
        <v>L</v>
      </c>
      <c r="N48" s="21" t="str">
        <f aca="false">IF((AND(L48="H",M48="H")),"STAR",(IF((AND(L48="H",M48="L")),"ENIGMA",(IF((AND(L48="L",M48="H")),"PLOWHORSE",(IF((AND(L48="L",M48="L")),"Donkey",(IF((AND(L48="",M48="")),"BLANK")))))))))</f>
        <v>Donkey</v>
      </c>
    </row>
    <row r="49" customFormat="false" ht="15" hidden="false" customHeight="false" outlineLevel="0" collapsed="false">
      <c r="A49" s="14" t="s">
        <v>60</v>
      </c>
      <c r="B49" s="15" t="n">
        <v>62</v>
      </c>
      <c r="C49" s="16" t="n">
        <f aca="false">B49/SUM($B$6:$B$132)</f>
        <v>0.00292122125895213</v>
      </c>
      <c r="D49" s="17" t="n">
        <v>59.1</v>
      </c>
      <c r="E49" s="17" t="n">
        <v>215</v>
      </c>
      <c r="F49" s="18" t="n">
        <f aca="false">D49/E49</f>
        <v>0.274883720930233</v>
      </c>
      <c r="G49" s="19" t="n">
        <f aca="false">E49-D49</f>
        <v>155.9</v>
      </c>
      <c r="H49" s="19" t="n">
        <f aca="false">D49*B49</f>
        <v>3664.2</v>
      </c>
      <c r="I49" s="19" t="n">
        <f aca="false">E49*B49</f>
        <v>13330</v>
      </c>
      <c r="J49" s="19" t="n">
        <f aca="false">I49-H49</f>
        <v>9665.8</v>
      </c>
      <c r="K49" s="18" t="n">
        <f aca="false">J49/$J$134</f>
        <v>0.00207351380649076</v>
      </c>
      <c r="L49" s="20" t="str">
        <f aca="false">IF(A49="","",IF(J49&gt;$J$133,"H","L"))</f>
        <v>L</v>
      </c>
      <c r="M49" s="20" t="str">
        <f aca="false">IF(A49="","",IF(C49&gt;$C$133,"H","L"))</f>
        <v>L</v>
      </c>
      <c r="N49" s="21" t="str">
        <f aca="false">IF((AND(L49="H",M49="H")),"STAR",(IF((AND(L49="H",M49="L")),"ENIGMA",(IF((AND(L49="L",M49="H")),"PLOWHORSE",(IF((AND(L49="L",M49="L")),"Donkey",(IF((AND(L49="",M49="")),"BLANK")))))))))</f>
        <v>Donkey</v>
      </c>
    </row>
    <row r="50" customFormat="false" ht="15" hidden="false" customHeight="false" outlineLevel="0" collapsed="false">
      <c r="A50" s="14" t="s">
        <v>61</v>
      </c>
      <c r="B50" s="15" t="n">
        <v>45</v>
      </c>
      <c r="C50" s="16" t="n">
        <f aca="false">B50/SUM($B$6:$B$132)</f>
        <v>0.00212024123633622</v>
      </c>
      <c r="D50" s="17" t="n">
        <v>100</v>
      </c>
      <c r="E50" s="17" t="n">
        <v>365</v>
      </c>
      <c r="F50" s="18" t="n">
        <f aca="false">D50/E50</f>
        <v>0.273972602739726</v>
      </c>
      <c r="G50" s="19" t="n">
        <f aca="false">E50-D50</f>
        <v>265</v>
      </c>
      <c r="H50" s="19" t="n">
        <f aca="false">D50*B50</f>
        <v>4500</v>
      </c>
      <c r="I50" s="19" t="n">
        <f aca="false">E50*B50</f>
        <v>16425</v>
      </c>
      <c r="J50" s="19" t="n">
        <f aca="false">I50-H50</f>
        <v>11925</v>
      </c>
      <c r="K50" s="18" t="n">
        <f aca="false">J50/$J$134</f>
        <v>0.00255815888414847</v>
      </c>
      <c r="L50" s="20" t="str">
        <f aca="false">IF(A50="","",IF(J50&gt;$J$133,"H","L"))</f>
        <v>L</v>
      </c>
      <c r="M50" s="20" t="str">
        <f aca="false">IF(A50="","",IF(C50&gt;$C$133,"H","L"))</f>
        <v>L</v>
      </c>
      <c r="N50" s="21" t="str">
        <f aca="false">IF((AND(L50="H",M50="H")),"STAR",(IF((AND(L50="H",M50="L")),"ENIGMA",(IF((AND(L50="L",M50="H")),"PLOWHORSE",(IF((AND(L50="L",M50="L")),"Donkey",(IF((AND(L50="",M50="")),"BLANK")))))))))</f>
        <v>Donkey</v>
      </c>
    </row>
    <row r="51" customFormat="false" ht="15" hidden="false" customHeight="false" outlineLevel="0" collapsed="false">
      <c r="A51" s="14" t="s">
        <v>62</v>
      </c>
      <c r="B51" s="15" t="n">
        <v>12</v>
      </c>
      <c r="C51" s="16" t="n">
        <f aca="false">B51/SUM($B$6:$B$132)</f>
        <v>0.000565397663022993</v>
      </c>
      <c r="D51" s="17" t="n">
        <v>17.9</v>
      </c>
      <c r="E51" s="17" t="n">
        <v>225</v>
      </c>
      <c r="F51" s="18" t="n">
        <f aca="false">D51/E51</f>
        <v>0.0795555555555556</v>
      </c>
      <c r="G51" s="19" t="n">
        <f aca="false">E51-D51</f>
        <v>207.1</v>
      </c>
      <c r="H51" s="19" t="n">
        <f aca="false">D51*B51</f>
        <v>214.8</v>
      </c>
      <c r="I51" s="19" t="n">
        <f aca="false">E51*B51</f>
        <v>2700</v>
      </c>
      <c r="J51" s="19" t="n">
        <f aca="false">I51-H51</f>
        <v>2485.2</v>
      </c>
      <c r="K51" s="18" t="n">
        <f aca="false">J51/$J$134</f>
        <v>0.000533126747076376</v>
      </c>
      <c r="L51" s="20" t="str">
        <f aca="false">IF(A51="","",IF(J51&gt;$J$133,"H","L"))</f>
        <v>L</v>
      </c>
      <c r="M51" s="20" t="str">
        <f aca="false">IF(A51="","",IF(C51&gt;$C$133,"H","L"))</f>
        <v>L</v>
      </c>
      <c r="N51" s="21" t="str">
        <f aca="false">IF((AND(L51="H",M51="H")),"STAR",(IF((AND(L51="H",M51="L")),"ENIGMA",(IF((AND(L51="L",M51="H")),"PLOWHORSE",(IF((AND(L51="L",M51="L")),"Donkey",(IF((AND(L51="",M51="")),"BLANK")))))))))</f>
        <v>Donkey</v>
      </c>
    </row>
    <row r="52" customFormat="false" ht="15" hidden="false" customHeight="false" outlineLevel="0" collapsed="false">
      <c r="A52" s="14" t="s">
        <v>63</v>
      </c>
      <c r="B52" s="15" t="n">
        <v>133</v>
      </c>
      <c r="C52" s="16" t="n">
        <f aca="false">B52/SUM($B$6:$B$132)</f>
        <v>0.0062664907651715</v>
      </c>
      <c r="D52" s="17" t="n">
        <v>100.2</v>
      </c>
      <c r="E52" s="17" t="n">
        <v>375</v>
      </c>
      <c r="F52" s="18" t="n">
        <f aca="false">D52/E52</f>
        <v>0.2672</v>
      </c>
      <c r="G52" s="19" t="n">
        <f aca="false">E52-D52</f>
        <v>274.8</v>
      </c>
      <c r="H52" s="19" t="n">
        <f aca="false">D52*B52</f>
        <v>13326.6</v>
      </c>
      <c r="I52" s="19" t="n">
        <f aca="false">E52*B52</f>
        <v>49875</v>
      </c>
      <c r="J52" s="19" t="n">
        <f aca="false">I52-H52</f>
        <v>36548.4</v>
      </c>
      <c r="K52" s="18" t="n">
        <f aca="false">J52/$J$134</f>
        <v>0.00784038693177459</v>
      </c>
      <c r="L52" s="20" t="str">
        <f aca="false">IF(A52="","",IF(J52&gt;$J$133,"H","L"))</f>
        <v>L</v>
      </c>
      <c r="M52" s="20" t="str">
        <f aca="false">IF(A52="","",IF(C52&gt;$C$133,"H","L"))</f>
        <v>L</v>
      </c>
      <c r="N52" s="21" t="str">
        <f aca="false">IF((AND(L52="H",M52="H")),"STAR",(IF((AND(L52="H",M52="L")),"ENIGMA",(IF((AND(L52="L",M52="H")),"PLOWHORSE",(IF((AND(L52="L",M52="L")),"Donkey",(IF((AND(L52="",M52="")),"BLANK")))))))))</f>
        <v>Donkey</v>
      </c>
    </row>
    <row r="53" customFormat="false" ht="15" hidden="false" customHeight="false" outlineLevel="0" collapsed="false">
      <c r="A53" s="14" t="s">
        <v>64</v>
      </c>
      <c r="B53" s="15" t="n">
        <v>99</v>
      </c>
      <c r="C53" s="16" t="n">
        <f aca="false">B53/SUM($B$6:$B$132)</f>
        <v>0.00466453071993969</v>
      </c>
      <c r="D53" s="17" t="n">
        <v>98.2</v>
      </c>
      <c r="E53" s="17" t="n">
        <v>375</v>
      </c>
      <c r="F53" s="18" t="n">
        <f aca="false">D53/E53</f>
        <v>0.261866666666667</v>
      </c>
      <c r="G53" s="19" t="n">
        <f aca="false">E53-D53</f>
        <v>276.8</v>
      </c>
      <c r="H53" s="19" t="n">
        <f aca="false">D53*B53</f>
        <v>9721.8</v>
      </c>
      <c r="I53" s="19" t="n">
        <f aca="false">E53*B53</f>
        <v>37125</v>
      </c>
      <c r="J53" s="19" t="n">
        <f aca="false">I53-H53</f>
        <v>27403.2</v>
      </c>
      <c r="K53" s="18" t="n">
        <f aca="false">J53/$J$134</f>
        <v>0.00587855258147567</v>
      </c>
      <c r="L53" s="20" t="str">
        <f aca="false">IF(A53="","",IF(J53&gt;$J$133,"H","L"))</f>
        <v>L</v>
      </c>
      <c r="M53" s="20" t="str">
        <f aca="false">IF(A53="","",IF(C53&gt;$C$133,"H","L"))</f>
        <v>L</v>
      </c>
      <c r="N53" s="21" t="str">
        <f aca="false">IF((AND(L53="H",M53="H")),"STAR",(IF((AND(L53="H",M53="L")),"ENIGMA",(IF((AND(L53="L",M53="H")),"PLOWHORSE",(IF((AND(L53="L",M53="L")),"Donkey",(IF((AND(L53="",M53="")),"BLANK")))))))))</f>
        <v>Donkey</v>
      </c>
    </row>
    <row r="54" customFormat="false" ht="15" hidden="false" customHeight="false" outlineLevel="0" collapsed="false">
      <c r="A54" s="14" t="s">
        <v>65</v>
      </c>
      <c r="B54" s="15" t="n">
        <v>58</v>
      </c>
      <c r="C54" s="16" t="n">
        <f aca="false">B54/SUM($B$6:$B$132)</f>
        <v>0.0027327553712778</v>
      </c>
      <c r="D54" s="17" t="n">
        <v>102.61</v>
      </c>
      <c r="E54" s="17" t="n">
        <v>365</v>
      </c>
      <c r="F54" s="18" t="n">
        <f aca="false">D54/E54</f>
        <v>0.281123287671233</v>
      </c>
      <c r="G54" s="19" t="n">
        <f aca="false">E54-D54</f>
        <v>262.39</v>
      </c>
      <c r="H54" s="19" t="n">
        <f aca="false">D54*B54</f>
        <v>5951.38</v>
      </c>
      <c r="I54" s="19" t="n">
        <f aca="false">E54*B54</f>
        <v>21170</v>
      </c>
      <c r="J54" s="19" t="n">
        <f aca="false">I54-H54</f>
        <v>15218.62</v>
      </c>
      <c r="K54" s="18" t="n">
        <f aca="false">J54/$J$134</f>
        <v>0.0032647084241073</v>
      </c>
      <c r="L54" s="20" t="str">
        <f aca="false">IF(A54="","",IF(J54&gt;$J$133,"H","L"))</f>
        <v>L</v>
      </c>
      <c r="M54" s="20" t="str">
        <f aca="false">IF(A54="","",IF(C54&gt;$C$133,"H","L"))</f>
        <v>L</v>
      </c>
      <c r="N54" s="21" t="str">
        <f aca="false">IF((AND(L54="H",M54="H")),"STAR",(IF((AND(L54="H",M54="L")),"ENIGMA",(IF((AND(L54="L",M54="H")),"PLOWHORSE",(IF((AND(L54="L",M54="L")),"Donkey",(IF((AND(L54="",M54="")),"BLANK")))))))))</f>
        <v>Donkey</v>
      </c>
    </row>
    <row r="55" customFormat="false" ht="15" hidden="false" customHeight="false" outlineLevel="0" collapsed="false">
      <c r="A55" s="14" t="s">
        <v>66</v>
      </c>
      <c r="B55" s="15" t="n">
        <v>29</v>
      </c>
      <c r="C55" s="16" t="n">
        <f aca="false">B55/SUM($B$6:$B$132)</f>
        <v>0.0013663776856389</v>
      </c>
      <c r="D55" s="17" t="n">
        <v>127</v>
      </c>
      <c r="E55" s="17" t="n">
        <v>365</v>
      </c>
      <c r="F55" s="18" t="n">
        <f aca="false">D55/E55</f>
        <v>0.347945205479452</v>
      </c>
      <c r="G55" s="19" t="n">
        <f aca="false">E55-D55</f>
        <v>238</v>
      </c>
      <c r="H55" s="19" t="n">
        <f aca="false">D55*B55</f>
        <v>3683</v>
      </c>
      <c r="I55" s="19" t="n">
        <f aca="false">E55*B55</f>
        <v>10585</v>
      </c>
      <c r="J55" s="19" t="n">
        <f aca="false">I55-H55</f>
        <v>6902</v>
      </c>
      <c r="K55" s="18" t="n">
        <f aca="false">J55/$J$134</f>
        <v>0.00148062160321952</v>
      </c>
      <c r="L55" s="20" t="str">
        <f aca="false">IF(A55="","",IF(J55&gt;$J$133,"H","L"))</f>
        <v>L</v>
      </c>
      <c r="M55" s="20" t="str">
        <f aca="false">IF(A55="","",IF(C55&gt;$C$133,"H","L"))</f>
        <v>L</v>
      </c>
      <c r="N55" s="21" t="str">
        <f aca="false">IF((AND(L55="H",M55="H")),"STAR",(IF((AND(L55="H",M55="L")),"ENIGMA",(IF((AND(L55="L",M55="H")),"PLOWHORSE",(IF((AND(L55="L",M55="L")),"Donkey",(IF((AND(L55="",M55="")),"BLANK")))))))))</f>
        <v>Donkey</v>
      </c>
    </row>
    <row r="56" customFormat="false" ht="15" hidden="false" customHeight="false" outlineLevel="0" collapsed="false">
      <c r="A56" s="14" t="s">
        <v>67</v>
      </c>
      <c r="B56" s="15" t="n">
        <v>22</v>
      </c>
      <c r="C56" s="16" t="n">
        <f aca="false">B56/SUM($B$6:$B$132)</f>
        <v>0.00103656238220882</v>
      </c>
      <c r="D56" s="17" t="n">
        <v>127</v>
      </c>
      <c r="E56" s="17" t="n">
        <v>375</v>
      </c>
      <c r="F56" s="18" t="n">
        <f aca="false">D56/E56</f>
        <v>0.338666666666667</v>
      </c>
      <c r="G56" s="19" t="n">
        <f aca="false">E56-D56</f>
        <v>248</v>
      </c>
      <c r="H56" s="19" t="n">
        <f aca="false">D56*B56</f>
        <v>2794</v>
      </c>
      <c r="I56" s="19" t="n">
        <f aca="false">E56*B56</f>
        <v>8250</v>
      </c>
      <c r="J56" s="19" t="n">
        <f aca="false">I56-H56</f>
        <v>5456</v>
      </c>
      <c r="K56" s="18" t="n">
        <f aca="false">J56/$J$134</f>
        <v>0.00117042472720453</v>
      </c>
      <c r="L56" s="20" t="str">
        <f aca="false">IF(A56="","",IF(J56&gt;$J$133,"H","L"))</f>
        <v>L</v>
      </c>
      <c r="M56" s="20" t="str">
        <f aca="false">IF(A56="","",IF(C56&gt;$C$133,"H","L"))</f>
        <v>L</v>
      </c>
      <c r="N56" s="21" t="str">
        <f aca="false">IF((AND(L56="H",M56="H")),"STAR",(IF((AND(L56="H",M56="L")),"ENIGMA",(IF((AND(L56="L",M56="H")),"PLOWHORSE",(IF((AND(L56="L",M56="L")),"Donkey",(IF((AND(L56="",M56="")),"BLANK")))))))))</f>
        <v>Donkey</v>
      </c>
    </row>
    <row r="57" customFormat="false" ht="15" hidden="false" customHeight="false" outlineLevel="0" collapsed="false">
      <c r="A57" s="14" t="s">
        <v>68</v>
      </c>
      <c r="B57" s="15" t="n">
        <v>19</v>
      </c>
      <c r="C57" s="16" t="n">
        <f aca="false">B57/SUM($B$6:$B$132)</f>
        <v>0.000895212966453072</v>
      </c>
      <c r="D57" s="17" t="n">
        <v>165</v>
      </c>
      <c r="E57" s="17" t="n">
        <v>385</v>
      </c>
      <c r="F57" s="18" t="n">
        <f aca="false">D57/E57</f>
        <v>0.428571428571429</v>
      </c>
      <c r="G57" s="19" t="n">
        <f aca="false">E57-D57</f>
        <v>220</v>
      </c>
      <c r="H57" s="19" t="n">
        <f aca="false">D57*B57</f>
        <v>3135</v>
      </c>
      <c r="I57" s="19" t="n">
        <f aca="false">E57*B57</f>
        <v>7315</v>
      </c>
      <c r="J57" s="19" t="n">
        <f aca="false">I57-H57</f>
        <v>4180</v>
      </c>
      <c r="K57" s="18" t="n">
        <f aca="false">J57/$J$134</f>
        <v>0.000896696363584118</v>
      </c>
      <c r="L57" s="20" t="str">
        <f aca="false">IF(A57="","",IF(J57&gt;$J$133,"H","L"))</f>
        <v>L</v>
      </c>
      <c r="M57" s="20" t="str">
        <f aca="false">IF(A57="","",IF(C57&gt;$C$133,"H","L"))</f>
        <v>L</v>
      </c>
      <c r="N57" s="21" t="str">
        <f aca="false">IF((AND(L57="H",M57="H")),"STAR",(IF((AND(L57="H",M57="L")),"ENIGMA",(IF((AND(L57="L",M57="H")),"PLOWHORSE",(IF((AND(L57="L",M57="L")),"Donkey",(IF((AND(L57="",M57="")),"BLANK")))))))))</f>
        <v>Donkey</v>
      </c>
    </row>
    <row r="58" customFormat="false" ht="15" hidden="false" customHeight="false" outlineLevel="0" collapsed="false">
      <c r="A58" s="14" t="s">
        <v>69</v>
      </c>
      <c r="B58" s="15" t="n">
        <v>18</v>
      </c>
      <c r="C58" s="16" t="n">
        <f aca="false">B58/SUM($B$6:$B$132)</f>
        <v>0.000848096494534489</v>
      </c>
      <c r="D58" s="17" t="n">
        <v>72.5</v>
      </c>
      <c r="E58" s="17" t="n">
        <v>315</v>
      </c>
      <c r="F58" s="18" t="n">
        <f aca="false">D58/E58</f>
        <v>0.23015873015873</v>
      </c>
      <c r="G58" s="19" t="n">
        <f aca="false">E58-D58</f>
        <v>242.5</v>
      </c>
      <c r="H58" s="19" t="n">
        <f aca="false">D58*B58</f>
        <v>1305</v>
      </c>
      <c r="I58" s="19" t="n">
        <f aca="false">E58*B58</f>
        <v>5670</v>
      </c>
      <c r="J58" s="19" t="n">
        <f aca="false">I58-H58</f>
        <v>4365</v>
      </c>
      <c r="K58" s="18" t="n">
        <f aca="false">J58/$J$134</f>
        <v>0.000936382685895855</v>
      </c>
      <c r="L58" s="20" t="str">
        <f aca="false">IF(A58="","",IF(J58&gt;$J$133,"H","L"))</f>
        <v>L</v>
      </c>
      <c r="M58" s="20" t="str">
        <f aca="false">IF(A58="","",IF(C58&gt;$C$133,"H","L"))</f>
        <v>L</v>
      </c>
      <c r="N58" s="21" t="str">
        <f aca="false">IF((AND(L58="H",M58="H")),"STAR",(IF((AND(L58="H",M58="L")),"ENIGMA",(IF((AND(L58="L",M58="H")),"PLOWHORSE",(IF((AND(L58="L",M58="L")),"Donkey",(IF((AND(L58="",M58="")),"BLANK")))))))))</f>
        <v>Donkey</v>
      </c>
    </row>
    <row r="59" customFormat="false" ht="15" hidden="false" customHeight="false" outlineLevel="0" collapsed="false">
      <c r="A59" s="14" t="s">
        <v>70</v>
      </c>
      <c r="B59" s="15" t="n">
        <v>11</v>
      </c>
      <c r="C59" s="16" t="n">
        <f aca="false">B59/SUM($B$6:$B$132)</f>
        <v>0.00051828119110441</v>
      </c>
      <c r="D59" s="17" t="n">
        <v>68.47</v>
      </c>
      <c r="E59" s="17" t="n">
        <v>350</v>
      </c>
      <c r="F59" s="18" t="n">
        <f aca="false">D59/E59</f>
        <v>0.195628571428571</v>
      </c>
      <c r="G59" s="19" t="n">
        <f aca="false">E59-D59</f>
        <v>281.53</v>
      </c>
      <c r="H59" s="19" t="n">
        <f aca="false">D59*B59</f>
        <v>753.17</v>
      </c>
      <c r="I59" s="19" t="n">
        <f aca="false">E59*B59</f>
        <v>3850</v>
      </c>
      <c r="J59" s="19" t="n">
        <f aca="false">I59-H59</f>
        <v>3096.83</v>
      </c>
      <c r="K59" s="18" t="n">
        <f aca="false">J59/$J$134</f>
        <v>0.000664334019052202</v>
      </c>
      <c r="L59" s="20" t="str">
        <f aca="false">IF(A59="","",IF(J59&gt;$J$133,"H","L"))</f>
        <v>L</v>
      </c>
      <c r="M59" s="20" t="str">
        <f aca="false">IF(A59="","",IF(C59&gt;$C$133,"H","L"))</f>
        <v>L</v>
      </c>
      <c r="N59" s="21" t="str">
        <f aca="false">IF((AND(L59="H",M59="H")),"STAR",(IF((AND(L59="H",M59="L")),"ENIGMA",(IF((AND(L59="L",M59="H")),"PLOWHORSE",(IF((AND(L59="L",M59="L")),"Donkey",(IF((AND(L59="",M59="")),"BLANK")))))))))</f>
        <v>Donkey</v>
      </c>
    </row>
    <row r="60" customFormat="false" ht="15" hidden="false" customHeight="false" outlineLevel="0" collapsed="false">
      <c r="A60" s="14" t="s">
        <v>71</v>
      </c>
      <c r="B60" s="15" t="n">
        <v>7</v>
      </c>
      <c r="C60" s="16" t="n">
        <f aca="false">B60/SUM($B$6:$B$132)</f>
        <v>0.000329815303430079</v>
      </c>
      <c r="D60" s="17" t="n">
        <v>102</v>
      </c>
      <c r="E60" s="17" t="n">
        <v>375</v>
      </c>
      <c r="F60" s="18" t="n">
        <f aca="false">D60/E60</f>
        <v>0.272</v>
      </c>
      <c r="G60" s="19" t="n">
        <f aca="false">E60-D60</f>
        <v>273</v>
      </c>
      <c r="H60" s="19" t="n">
        <f aca="false">D60*B60</f>
        <v>714</v>
      </c>
      <c r="I60" s="19" t="n">
        <f aca="false">E60*B60</f>
        <v>2625</v>
      </c>
      <c r="J60" s="19" t="n">
        <f aca="false">I60-H60</f>
        <v>1911</v>
      </c>
      <c r="K60" s="18" t="n">
        <f aca="false">J60/$J$134</f>
        <v>0.000409948983447189</v>
      </c>
      <c r="L60" s="20" t="str">
        <f aca="false">IF(A60="","",IF(J60&gt;$J$133,"H","L"))</f>
        <v>L</v>
      </c>
      <c r="M60" s="20" t="str">
        <f aca="false">IF(A60="","",IF(C60&gt;$C$133,"H","L"))</f>
        <v>L</v>
      </c>
      <c r="N60" s="21" t="str">
        <f aca="false">IF((AND(L60="H",M60="H")),"STAR",(IF((AND(L60="H",M60="L")),"ENIGMA",(IF((AND(L60="L",M60="H")),"PLOWHORSE",(IF((AND(L60="L",M60="L")),"Donkey",(IF((AND(L60="",M60="")),"BLANK")))))))))</f>
        <v>Donkey</v>
      </c>
    </row>
    <row r="61" customFormat="false" ht="15" hidden="false" customHeight="false" outlineLevel="0" collapsed="false">
      <c r="A61" s="14" t="s">
        <v>72</v>
      </c>
      <c r="B61" s="15" t="n">
        <v>4</v>
      </c>
      <c r="C61" s="16" t="n">
        <f aca="false">B61/SUM($B$6:$B$132)</f>
        <v>0.000188465887674331</v>
      </c>
      <c r="D61" s="17" t="n">
        <v>58.7</v>
      </c>
      <c r="E61" s="17" t="n">
        <v>290</v>
      </c>
      <c r="F61" s="18" t="n">
        <f aca="false">D61/E61</f>
        <v>0.202413793103448</v>
      </c>
      <c r="G61" s="19" t="n">
        <f aca="false">E61-D61</f>
        <v>231.3</v>
      </c>
      <c r="H61" s="19" t="n">
        <f aca="false">D61*B61</f>
        <v>234.8</v>
      </c>
      <c r="I61" s="19" t="n">
        <f aca="false">E61*B61</f>
        <v>1160</v>
      </c>
      <c r="J61" s="19" t="n">
        <f aca="false">I61-H61</f>
        <v>925.2</v>
      </c>
      <c r="K61" s="18" t="n">
        <f aca="false">J61/$J$134</f>
        <v>0.000198474515690915</v>
      </c>
      <c r="L61" s="20" t="str">
        <f aca="false">IF(A61="","",IF(J61&gt;$J$133,"H","L"))</f>
        <v>L</v>
      </c>
      <c r="M61" s="20" t="str">
        <f aca="false">IF(A61="","",IF(C61&gt;$C$133,"H","L"))</f>
        <v>L</v>
      </c>
      <c r="N61" s="21" t="str">
        <f aca="false">IF((AND(L61="H",M61="H")),"STAR",(IF((AND(L61="H",M61="L")),"ENIGMA",(IF((AND(L61="L",M61="H")),"PLOWHORSE",(IF((AND(L61="L",M61="L")),"Donkey",(IF((AND(L61="",M61="")),"BLANK")))))))))</f>
        <v>Donkey</v>
      </c>
    </row>
    <row r="62" customFormat="false" ht="15" hidden="false" customHeight="false" outlineLevel="0" collapsed="false">
      <c r="A62" s="14" t="s">
        <v>73</v>
      </c>
      <c r="B62" s="15" t="n">
        <v>140</v>
      </c>
      <c r="C62" s="16" t="n">
        <f aca="false">B62/SUM($B$6:$B$132)</f>
        <v>0.00659630606860158</v>
      </c>
      <c r="D62" s="17" t="n">
        <v>118.4</v>
      </c>
      <c r="E62" s="17" t="n">
        <v>375</v>
      </c>
      <c r="F62" s="18" t="n">
        <f aca="false">D62/E62</f>
        <v>0.315733333333333</v>
      </c>
      <c r="G62" s="19" t="n">
        <f aca="false">E62-D62</f>
        <v>256.6</v>
      </c>
      <c r="H62" s="19" t="n">
        <f aca="false">D62*B62</f>
        <v>16576</v>
      </c>
      <c r="I62" s="19" t="n">
        <f aca="false">E62*B62</f>
        <v>52500</v>
      </c>
      <c r="J62" s="19" t="n">
        <f aca="false">I62-H62</f>
        <v>35924</v>
      </c>
      <c r="K62" s="18" t="n">
        <f aca="false">J62/$J$134</f>
        <v>0.00770644023095595</v>
      </c>
      <c r="L62" s="20" t="str">
        <f aca="false">IF(A62="","",IF(J62&gt;$J$133,"H","L"))</f>
        <v>L</v>
      </c>
      <c r="M62" s="20" t="str">
        <f aca="false">IF(A62="","",IF(C62&gt;$C$133,"H","L"))</f>
        <v>L</v>
      </c>
      <c r="N62" s="21" t="str">
        <f aca="false">IF((AND(L62="H",M62="H")),"STAR",(IF((AND(L62="H",M62="L")),"ENIGMA",(IF((AND(L62="L",M62="H")),"PLOWHORSE",(IF((AND(L62="L",M62="L")),"Donkey",(IF((AND(L62="",M62="")),"BLANK")))))))))</f>
        <v>Donkey</v>
      </c>
    </row>
    <row r="63" customFormat="false" ht="15" hidden="false" customHeight="false" outlineLevel="0" collapsed="false">
      <c r="A63" s="14" t="s">
        <v>74</v>
      </c>
      <c r="B63" s="15" t="n">
        <v>122</v>
      </c>
      <c r="C63" s="16" t="n">
        <f aca="false">B63/SUM($B$6:$B$132)</f>
        <v>0.00574820957406709</v>
      </c>
      <c r="D63" s="17" t="n">
        <v>145.07</v>
      </c>
      <c r="E63" s="17" t="n">
        <v>375</v>
      </c>
      <c r="F63" s="18" t="n">
        <f aca="false">D63/E63</f>
        <v>0.386853333333333</v>
      </c>
      <c r="G63" s="19" t="n">
        <f aca="false">E63-D63</f>
        <v>229.93</v>
      </c>
      <c r="H63" s="19" t="n">
        <f aca="false">D63*B63</f>
        <v>17698.54</v>
      </c>
      <c r="I63" s="19" t="n">
        <f aca="false">E63*B63</f>
        <v>45750</v>
      </c>
      <c r="J63" s="19" t="n">
        <f aca="false">I63-H63</f>
        <v>28051.46</v>
      </c>
      <c r="K63" s="18" t="n">
        <f aca="false">J63/$J$134</f>
        <v>0.00601761774526922</v>
      </c>
      <c r="L63" s="20" t="str">
        <f aca="false">IF(A63="","",IF(J63&gt;$J$133,"H","L"))</f>
        <v>L</v>
      </c>
      <c r="M63" s="20" t="str">
        <f aca="false">IF(A63="","",IF(C63&gt;$C$133,"H","L"))</f>
        <v>L</v>
      </c>
      <c r="N63" s="21" t="str">
        <f aca="false">IF((AND(L63="H",M63="H")),"STAR",(IF((AND(L63="H",M63="L")),"ENIGMA",(IF((AND(L63="L",M63="H")),"PLOWHORSE",(IF((AND(L63="L",M63="L")),"Donkey",(IF((AND(L63="",M63="")),"BLANK")))))))))</f>
        <v>Donkey</v>
      </c>
    </row>
    <row r="64" customFormat="false" ht="15" hidden="false" customHeight="false" outlineLevel="0" collapsed="false">
      <c r="A64" s="14" t="s">
        <v>75</v>
      </c>
      <c r="B64" s="15" t="n">
        <v>110</v>
      </c>
      <c r="C64" s="16" t="n">
        <f aca="false">B64/SUM($B$6:$B$132)</f>
        <v>0.0051828119110441</v>
      </c>
      <c r="D64" s="17" t="n">
        <v>139.96</v>
      </c>
      <c r="E64" s="17" t="n">
        <v>335</v>
      </c>
      <c r="F64" s="18" t="n">
        <f aca="false">D64/E64</f>
        <v>0.417791044776119</v>
      </c>
      <c r="G64" s="19" t="n">
        <f aca="false">E64-D64</f>
        <v>195.04</v>
      </c>
      <c r="H64" s="19" t="n">
        <f aca="false">D64*B64</f>
        <v>15395.6</v>
      </c>
      <c r="I64" s="19" t="n">
        <f aca="false">E64*B64</f>
        <v>36850</v>
      </c>
      <c r="J64" s="19" t="n">
        <f aca="false">I64-H64</f>
        <v>21454.4</v>
      </c>
      <c r="K64" s="18" t="n">
        <f aca="false">J64/$J$134</f>
        <v>0.00460241207245912</v>
      </c>
      <c r="L64" s="20" t="str">
        <f aca="false">IF(A64="","",IF(J64&gt;$J$133,"H","L"))</f>
        <v>L</v>
      </c>
      <c r="M64" s="20" t="str">
        <f aca="false">IF(A64="","",IF(C64&gt;$C$133,"H","L"))</f>
        <v>L</v>
      </c>
      <c r="N64" s="21" t="str">
        <f aca="false">IF((AND(L64="H",M64="H")),"STAR",(IF((AND(L64="H",M64="L")),"ENIGMA",(IF((AND(L64="L",M64="H")),"PLOWHORSE",(IF((AND(L64="L",M64="L")),"Donkey",(IF((AND(L64="",M64="")),"BLANK")))))))))</f>
        <v>Donkey</v>
      </c>
    </row>
    <row r="65" customFormat="false" ht="15" hidden="false" customHeight="false" outlineLevel="0" collapsed="false">
      <c r="A65" s="14" t="s">
        <v>76</v>
      </c>
      <c r="B65" s="15" t="n">
        <v>100</v>
      </c>
      <c r="C65" s="16" t="n">
        <f aca="false">B65/SUM($B$6:$B$132)</f>
        <v>0.00471164719185827</v>
      </c>
      <c r="D65" s="17" t="n">
        <v>65.5</v>
      </c>
      <c r="E65" s="17" t="n">
        <v>300</v>
      </c>
      <c r="F65" s="18" t="n">
        <f aca="false">D65/E65</f>
        <v>0.218333333333333</v>
      </c>
      <c r="G65" s="19" t="n">
        <f aca="false">E65-D65</f>
        <v>234.5</v>
      </c>
      <c r="H65" s="19" t="n">
        <f aca="false">D65*B65</f>
        <v>6550</v>
      </c>
      <c r="I65" s="19" t="n">
        <f aca="false">E65*B65</f>
        <v>30000</v>
      </c>
      <c r="J65" s="19" t="n">
        <f aca="false">I65-H65</f>
        <v>23450</v>
      </c>
      <c r="K65" s="18" t="n">
        <f aca="false">J65/$J$134</f>
        <v>0.00503050950383913</v>
      </c>
      <c r="L65" s="20" t="str">
        <f aca="false">IF(A65="","",IF(J65&gt;$J$133,"H","L"))</f>
        <v>L</v>
      </c>
      <c r="M65" s="20" t="str">
        <f aca="false">IF(A65="","",IF(C65&gt;$C$133,"H","L"))</f>
        <v>L</v>
      </c>
      <c r="N65" s="21" t="str">
        <f aca="false">IF((AND(L65="H",M65="H")),"STAR",(IF((AND(L65="H",M65="L")),"ENIGMA",(IF((AND(L65="L",M65="H")),"PLOWHORSE",(IF((AND(L65="L",M65="L")),"Donkey",(IF((AND(L65="",M65="")),"BLANK")))))))))</f>
        <v>Donkey</v>
      </c>
    </row>
    <row r="66" customFormat="false" ht="15" hidden="false" customHeight="false" outlineLevel="0" collapsed="false">
      <c r="A66" s="14" t="s">
        <v>77</v>
      </c>
      <c r="B66" s="15" t="n">
        <v>63</v>
      </c>
      <c r="C66" s="16" t="n">
        <f aca="false">B66/SUM($B$6:$B$132)</f>
        <v>0.00296833773087071</v>
      </c>
      <c r="D66" s="17" t="n">
        <v>123</v>
      </c>
      <c r="E66" s="17" t="n">
        <v>385</v>
      </c>
      <c r="F66" s="18" t="n">
        <f aca="false">D66/E66</f>
        <v>0.31948051948052</v>
      </c>
      <c r="G66" s="19" t="n">
        <f aca="false">E66-D66</f>
        <v>262</v>
      </c>
      <c r="H66" s="19" t="n">
        <f aca="false">D66*B66</f>
        <v>7749</v>
      </c>
      <c r="I66" s="19" t="n">
        <f aca="false">E66*B66</f>
        <v>24255</v>
      </c>
      <c r="J66" s="19" t="n">
        <f aca="false">I66-H66</f>
        <v>16506</v>
      </c>
      <c r="K66" s="18" t="n">
        <f aca="false">J66/$J$134</f>
        <v>0.00354087803285154</v>
      </c>
      <c r="L66" s="20" t="str">
        <f aca="false">IF(A66="","",IF(J66&gt;$J$133,"H","L"))</f>
        <v>L</v>
      </c>
      <c r="M66" s="20" t="str">
        <f aca="false">IF(A66="","",IF(C66&gt;$C$133,"H","L"))</f>
        <v>L</v>
      </c>
      <c r="N66" s="21" t="str">
        <f aca="false">IF((AND(L66="H",M66="H")),"STAR",(IF((AND(L66="H",M66="L")),"ENIGMA",(IF((AND(L66="L",M66="H")),"PLOWHORSE",(IF((AND(L66="L",M66="L")),"Donkey",(IF((AND(L66="",M66="")),"BLANK")))))))))</f>
        <v>Donkey</v>
      </c>
    </row>
    <row r="67" customFormat="false" ht="15" hidden="false" customHeight="false" outlineLevel="0" collapsed="false">
      <c r="A67" s="14" t="s">
        <v>78</v>
      </c>
      <c r="B67" s="15" t="n">
        <v>59</v>
      </c>
      <c r="C67" s="16" t="n">
        <f aca="false">B67/SUM($B$6:$B$132)</f>
        <v>0.00277987184319638</v>
      </c>
      <c r="D67" s="17" t="n">
        <v>115.3</v>
      </c>
      <c r="E67" s="17" t="n">
        <v>400</v>
      </c>
      <c r="F67" s="18" t="n">
        <f aca="false">D67/E67</f>
        <v>0.28825</v>
      </c>
      <c r="G67" s="19" t="n">
        <f aca="false">E67-D67</f>
        <v>284.7</v>
      </c>
      <c r="H67" s="19" t="n">
        <f aca="false">D67*B67</f>
        <v>6802.7</v>
      </c>
      <c r="I67" s="19" t="n">
        <f aca="false">E67*B67</f>
        <v>23600</v>
      </c>
      <c r="J67" s="19" t="n">
        <f aca="false">I67-H67</f>
        <v>16797.3</v>
      </c>
      <c r="K67" s="18" t="n">
        <f aca="false">J67/$J$134</f>
        <v>0.00360336790144294</v>
      </c>
      <c r="L67" s="20" t="str">
        <f aca="false">IF(A67="","",IF(J67&gt;$J$133,"H","L"))</f>
        <v>L</v>
      </c>
      <c r="M67" s="20" t="str">
        <f aca="false">IF(A67="","",IF(C67&gt;$C$133,"H","L"))</f>
        <v>L</v>
      </c>
      <c r="N67" s="21" t="str">
        <f aca="false">IF((AND(L67="H",M67="H")),"STAR",(IF((AND(L67="H",M67="L")),"ENIGMA",(IF((AND(L67="L",M67="H")),"PLOWHORSE",(IF((AND(L67="L",M67="L")),"Donkey",(IF((AND(L67="",M67="")),"BLANK")))))))))</f>
        <v>Donkey</v>
      </c>
    </row>
    <row r="68" customFormat="false" ht="15" hidden="false" customHeight="false" outlineLevel="0" collapsed="false">
      <c r="A68" s="14" t="s">
        <v>79</v>
      </c>
      <c r="B68" s="15" t="n">
        <v>59</v>
      </c>
      <c r="C68" s="16" t="n">
        <f aca="false">B68/SUM($B$6:$B$132)</f>
        <v>0.00277987184319638</v>
      </c>
      <c r="D68" s="17" t="n">
        <v>40.5</v>
      </c>
      <c r="E68" s="17" t="n">
        <v>285</v>
      </c>
      <c r="F68" s="18" t="n">
        <f aca="false">D68/E68</f>
        <v>0.142105263157895</v>
      </c>
      <c r="G68" s="19" t="n">
        <f aca="false">E68-D68</f>
        <v>244.5</v>
      </c>
      <c r="H68" s="19" t="n">
        <f aca="false">D68*B68</f>
        <v>2389.5</v>
      </c>
      <c r="I68" s="19" t="n">
        <f aca="false">E68*B68</f>
        <v>16815</v>
      </c>
      <c r="J68" s="19" t="n">
        <f aca="false">I68-H68</f>
        <v>14425.5</v>
      </c>
      <c r="K68" s="18" t="n">
        <f aca="false">J68/$J$134</f>
        <v>0.00309456779734036</v>
      </c>
      <c r="L68" s="20" t="str">
        <f aca="false">IF(A68="","",IF(J68&gt;$J$133,"H","L"))</f>
        <v>L</v>
      </c>
      <c r="M68" s="20" t="str">
        <f aca="false">IF(A68="","",IF(C68&gt;$C$133,"H","L"))</f>
        <v>L</v>
      </c>
      <c r="N68" s="21" t="str">
        <f aca="false">IF((AND(L68="H",M68="H")),"STAR",(IF((AND(L68="H",M68="L")),"ENIGMA",(IF((AND(L68="L",M68="H")),"PLOWHORSE",(IF((AND(L68="L",M68="L")),"Donkey",(IF((AND(L68="",M68="")),"BLANK")))))))))</f>
        <v>Donkey</v>
      </c>
    </row>
    <row r="69" customFormat="false" ht="15" hidden="false" customHeight="false" outlineLevel="0" collapsed="false">
      <c r="A69" s="14" t="s">
        <v>80</v>
      </c>
      <c r="B69" s="15" t="n">
        <v>59</v>
      </c>
      <c r="C69" s="16" t="n">
        <f aca="false">B69/SUM($B$6:$B$132)</f>
        <v>0.00277987184319638</v>
      </c>
      <c r="D69" s="17" t="n">
        <v>90.9</v>
      </c>
      <c r="E69" s="17" t="n">
        <v>350</v>
      </c>
      <c r="F69" s="18" t="n">
        <f aca="false">D69/E69</f>
        <v>0.259714285714286</v>
      </c>
      <c r="G69" s="19" t="n">
        <f aca="false">E69-D69</f>
        <v>259.1</v>
      </c>
      <c r="H69" s="19" t="n">
        <f aca="false">D69*B69</f>
        <v>5363.1</v>
      </c>
      <c r="I69" s="19" t="n">
        <f aca="false">E69*B69</f>
        <v>20650</v>
      </c>
      <c r="J69" s="19" t="n">
        <f aca="false">I69-H69</f>
        <v>15286.9</v>
      </c>
      <c r="K69" s="18" t="n">
        <f aca="false">J69/$J$134</f>
        <v>0.00327935589485025</v>
      </c>
      <c r="L69" s="20" t="str">
        <f aca="false">IF(A69="","",IF(J69&gt;$J$133,"H","L"))</f>
        <v>L</v>
      </c>
      <c r="M69" s="20" t="str">
        <f aca="false">IF(A69="","",IF(C69&gt;$C$133,"H","L"))</f>
        <v>L</v>
      </c>
      <c r="N69" s="21" t="str">
        <f aca="false">IF((AND(L69="H",M69="H")),"STAR",(IF((AND(L69="H",M69="L")),"ENIGMA",(IF((AND(L69="L",M69="H")),"PLOWHORSE",(IF((AND(L69="L",M69="L")),"Donkey",(IF((AND(L69="",M69="")),"BLANK")))))))))</f>
        <v>Donkey</v>
      </c>
    </row>
    <row r="70" customFormat="false" ht="15" hidden="false" customHeight="false" outlineLevel="0" collapsed="false">
      <c r="A70" s="14" t="s">
        <v>81</v>
      </c>
      <c r="B70" s="15" t="n">
        <v>50</v>
      </c>
      <c r="C70" s="16" t="n">
        <f aca="false">B70/SUM($B$6:$B$132)</f>
        <v>0.00235582359592914</v>
      </c>
      <c r="D70" s="17" t="n">
        <v>109.6</v>
      </c>
      <c r="E70" s="17" t="n">
        <v>335</v>
      </c>
      <c r="F70" s="18" t="n">
        <f aca="false">D70/E70</f>
        <v>0.327164179104478</v>
      </c>
      <c r="G70" s="19" t="n">
        <f aca="false">E70-D70</f>
        <v>225.4</v>
      </c>
      <c r="H70" s="19" t="n">
        <f aca="false">D70*B70</f>
        <v>5480</v>
      </c>
      <c r="I70" s="19" t="n">
        <f aca="false">E70*B70</f>
        <v>16750</v>
      </c>
      <c r="J70" s="19" t="n">
        <f aca="false">I70-H70</f>
        <v>11270</v>
      </c>
      <c r="K70" s="18" t="n">
        <f aca="false">J70/$J$134</f>
        <v>0.00241764785109881</v>
      </c>
      <c r="L70" s="20" t="str">
        <f aca="false">IF(A70="","",IF(J70&gt;$J$133,"H","L"))</f>
        <v>L</v>
      </c>
      <c r="M70" s="20" t="str">
        <f aca="false">IF(A70="","",IF(C70&gt;$C$133,"H","L"))</f>
        <v>L</v>
      </c>
      <c r="N70" s="21" t="str">
        <f aca="false">IF((AND(L70="H",M70="H")),"STAR",(IF((AND(L70="H",M70="L")),"ENIGMA",(IF((AND(L70="L",M70="H")),"PLOWHORSE",(IF((AND(L70="L",M70="L")),"Donkey",(IF((AND(L70="",M70="")),"BLANK")))))))))</f>
        <v>Donkey</v>
      </c>
    </row>
    <row r="71" customFormat="false" ht="15" hidden="false" customHeight="false" outlineLevel="0" collapsed="false">
      <c r="A71" s="14" t="s">
        <v>82</v>
      </c>
      <c r="B71" s="15" t="n">
        <v>30</v>
      </c>
      <c r="C71" s="16" t="n">
        <f aca="false">B71/SUM($B$6:$B$132)</f>
        <v>0.00141349415755748</v>
      </c>
      <c r="D71" s="17" t="n">
        <v>118.4</v>
      </c>
      <c r="E71" s="17" t="n">
        <v>390</v>
      </c>
      <c r="F71" s="18" t="n">
        <f aca="false">D71/E71</f>
        <v>0.303589743589744</v>
      </c>
      <c r="G71" s="19" t="n">
        <f aca="false">E71-D71</f>
        <v>271.6</v>
      </c>
      <c r="H71" s="19" t="n">
        <f aca="false">D71*B71</f>
        <v>3552</v>
      </c>
      <c r="I71" s="19" t="n">
        <f aca="false">E71*B71</f>
        <v>11700</v>
      </c>
      <c r="J71" s="19" t="n">
        <f aca="false">I71-H71</f>
        <v>8148</v>
      </c>
      <c r="K71" s="18" t="n">
        <f aca="false">J71/$J$134</f>
        <v>0.0017479143470056</v>
      </c>
      <c r="L71" s="20" t="str">
        <f aca="false">IF(A71="","",IF(J71&gt;$J$133,"H","L"))</f>
        <v>L</v>
      </c>
      <c r="M71" s="20" t="str">
        <f aca="false">IF(A71="","",IF(C71&gt;$C$133,"H","L"))</f>
        <v>L</v>
      </c>
      <c r="N71" s="21" t="str">
        <f aca="false">IF((AND(L71="H",M71="H")),"STAR",(IF((AND(L71="H",M71="L")),"ENIGMA",(IF((AND(L71="L",M71="H")),"PLOWHORSE",(IF((AND(L71="L",M71="L")),"Donkey",(IF((AND(L71="",M71="")),"BLANK")))))))))</f>
        <v>Donkey</v>
      </c>
    </row>
    <row r="72" customFormat="false" ht="15" hidden="false" customHeight="false" outlineLevel="0" collapsed="false">
      <c r="A72" s="14" t="s">
        <v>83</v>
      </c>
      <c r="B72" s="15" t="n">
        <v>21</v>
      </c>
      <c r="C72" s="16" t="n">
        <f aca="false">B72/SUM($B$6:$B$132)</f>
        <v>0.000989445910290238</v>
      </c>
      <c r="D72" s="17" t="n">
        <v>150</v>
      </c>
      <c r="E72" s="17" t="n">
        <v>415</v>
      </c>
      <c r="F72" s="18" t="n">
        <f aca="false">D72/E72</f>
        <v>0.36144578313253</v>
      </c>
      <c r="G72" s="19" t="n">
        <f aca="false">E72-D72</f>
        <v>265</v>
      </c>
      <c r="H72" s="19" t="n">
        <f aca="false">D72*B72</f>
        <v>3150</v>
      </c>
      <c r="I72" s="19" t="n">
        <f aca="false">E72*B72</f>
        <v>8715</v>
      </c>
      <c r="J72" s="19" t="n">
        <f aca="false">I72-H72</f>
        <v>5565</v>
      </c>
      <c r="K72" s="18" t="n">
        <f aca="false">J72/$J$134</f>
        <v>0.00119380747926929</v>
      </c>
      <c r="L72" s="20" t="str">
        <f aca="false">IF(A72="","",IF(J72&gt;$J$133,"H","L"))</f>
        <v>L</v>
      </c>
      <c r="M72" s="20" t="str">
        <f aca="false">IF(A72="","",IF(C72&gt;$C$133,"H","L"))</f>
        <v>L</v>
      </c>
      <c r="N72" s="21" t="str">
        <f aca="false">IF((AND(L72="H",M72="H")),"STAR",(IF((AND(L72="H",M72="L")),"ENIGMA",(IF((AND(L72="L",M72="H")),"PLOWHORSE",(IF((AND(L72="L",M72="L")),"Donkey",(IF((AND(L72="",M72="")),"BLANK")))))))))</f>
        <v>Donkey</v>
      </c>
    </row>
    <row r="73" customFormat="false" ht="15" hidden="false" customHeight="false" outlineLevel="0" collapsed="false">
      <c r="A73" s="14" t="s">
        <v>84</v>
      </c>
      <c r="B73" s="15" t="n">
        <v>13</v>
      </c>
      <c r="C73" s="16" t="n">
        <f aca="false">B73/SUM($B$6:$B$132)</f>
        <v>0.000612514134941576</v>
      </c>
      <c r="D73" s="17" t="n">
        <v>135</v>
      </c>
      <c r="E73" s="17" t="n">
        <v>395</v>
      </c>
      <c r="F73" s="18" t="n">
        <f aca="false">D73/E73</f>
        <v>0.341772151898734</v>
      </c>
      <c r="G73" s="19" t="n">
        <f aca="false">E73-D73</f>
        <v>260</v>
      </c>
      <c r="H73" s="19" t="n">
        <f aca="false">D73*B73</f>
        <v>1755</v>
      </c>
      <c r="I73" s="19" t="n">
        <f aca="false">E73*B73</f>
        <v>5135</v>
      </c>
      <c r="J73" s="19" t="n">
        <f aca="false">I73-H73</f>
        <v>3380</v>
      </c>
      <c r="K73" s="18" t="n">
        <f aca="false">J73/$J$134</f>
        <v>0.000725079834668497</v>
      </c>
      <c r="L73" s="20" t="str">
        <f aca="false">IF(A73="","",IF(J73&gt;$J$133,"H","L"))</f>
        <v>L</v>
      </c>
      <c r="M73" s="20" t="str">
        <f aca="false">IF(A73="","",IF(C73&gt;$C$133,"H","L"))</f>
        <v>L</v>
      </c>
      <c r="N73" s="21" t="str">
        <f aca="false">IF((AND(L73="H",M73="H")),"STAR",(IF((AND(L73="H",M73="L")),"ENIGMA",(IF((AND(L73="L",M73="H")),"PLOWHORSE",(IF((AND(L73="L",M73="L")),"Donkey",(IF((AND(L73="",M73="")),"BLANK")))))))))</f>
        <v>Donkey</v>
      </c>
    </row>
    <row r="74" customFormat="false" ht="15" hidden="false" customHeight="false" outlineLevel="0" collapsed="false">
      <c r="A74" s="14" t="s">
        <v>85</v>
      </c>
      <c r="B74" s="15" t="n">
        <v>157</v>
      </c>
      <c r="C74" s="16" t="n">
        <f aca="false">B74/SUM($B$6:$B$132)</f>
        <v>0.00739728609121749</v>
      </c>
      <c r="D74" s="17" t="n">
        <v>55.7</v>
      </c>
      <c r="E74" s="17" t="n">
        <v>260</v>
      </c>
      <c r="F74" s="18" t="n">
        <f aca="false">D74/E74</f>
        <v>0.214230769230769</v>
      </c>
      <c r="G74" s="19" t="n">
        <f aca="false">E74-D74</f>
        <v>204.3</v>
      </c>
      <c r="H74" s="19" t="n">
        <f aca="false">D74*B74</f>
        <v>8744.9</v>
      </c>
      <c r="I74" s="19" t="n">
        <f aca="false">E74*B74</f>
        <v>40820</v>
      </c>
      <c r="J74" s="19" t="n">
        <f aca="false">I74-H74</f>
        <v>32075.1</v>
      </c>
      <c r="K74" s="18" t="n">
        <f aca="false">J74/$J$134</f>
        <v>0.00688077165827678</v>
      </c>
      <c r="L74" s="20" t="str">
        <f aca="false">IF(A74="","",IF(J74&gt;$J$133,"H","L"))</f>
        <v>L</v>
      </c>
      <c r="M74" s="20" t="str">
        <f aca="false">IF(A74="","",IF(C74&gt;$C$133,"H","L"))</f>
        <v>L</v>
      </c>
      <c r="N74" s="21" t="str">
        <f aca="false">IF((AND(L74="H",M74="H")),"STAR",(IF((AND(L74="H",M74="L")),"ENIGMA",(IF((AND(L74="L",M74="H")),"PLOWHORSE",(IF((AND(L74="L",M74="L")),"Donkey",(IF((AND(L74="",M74="")),"BLANK")))))))))</f>
        <v>Donkey</v>
      </c>
    </row>
    <row r="75" customFormat="false" ht="15" hidden="false" customHeight="false" outlineLevel="0" collapsed="false">
      <c r="A75" s="14" t="s">
        <v>86</v>
      </c>
      <c r="B75" s="15" t="n">
        <v>132</v>
      </c>
      <c r="C75" s="16" t="n">
        <f aca="false">B75/SUM($B$6:$B$132)</f>
        <v>0.00621937429325292</v>
      </c>
      <c r="D75" s="17" t="n">
        <v>69.6</v>
      </c>
      <c r="E75" s="17" t="n">
        <v>195</v>
      </c>
      <c r="F75" s="18" t="n">
        <f aca="false">D75/E75</f>
        <v>0.356923076923077</v>
      </c>
      <c r="G75" s="19" t="n">
        <f aca="false">E75-D75</f>
        <v>125.4</v>
      </c>
      <c r="H75" s="19" t="n">
        <f aca="false">D75*B75</f>
        <v>9187.2</v>
      </c>
      <c r="I75" s="19" t="n">
        <f aca="false">E75*B75</f>
        <v>25740</v>
      </c>
      <c r="J75" s="19" t="n">
        <f aca="false">I75-H75</f>
        <v>16552.8</v>
      </c>
      <c r="K75" s="18" t="n">
        <f aca="false">J75/$J$134</f>
        <v>0.00355091759979311</v>
      </c>
      <c r="L75" s="20" t="str">
        <f aca="false">IF(A75="","",IF(J75&gt;$J$133,"H","L"))</f>
        <v>L</v>
      </c>
      <c r="M75" s="20" t="str">
        <f aca="false">IF(A75="","",IF(C75&gt;$C$133,"H","L"))</f>
        <v>L</v>
      </c>
      <c r="N75" s="21" t="str">
        <f aca="false">IF((AND(L75="H",M75="H")),"STAR",(IF((AND(L75="H",M75="L")),"ENIGMA",(IF((AND(L75="L",M75="H")),"PLOWHORSE",(IF((AND(L75="L",M75="L")),"Donkey",(IF((AND(L75="",M75="")),"BLANK")))))))))</f>
        <v>Donkey</v>
      </c>
    </row>
    <row r="76" customFormat="false" ht="15" hidden="false" customHeight="false" outlineLevel="0" collapsed="false">
      <c r="A76" s="14" t="s">
        <v>87</v>
      </c>
      <c r="B76" s="15" t="n">
        <v>83</v>
      </c>
      <c r="C76" s="16" t="n">
        <f aca="false">B76/SUM($B$6:$B$132)</f>
        <v>0.00391066716924237</v>
      </c>
      <c r="D76" s="17" t="n">
        <v>139.2</v>
      </c>
      <c r="E76" s="17" t="n">
        <v>295</v>
      </c>
      <c r="F76" s="18" t="n">
        <f aca="false">D76/E76</f>
        <v>0.471864406779661</v>
      </c>
      <c r="G76" s="19" t="n">
        <f aca="false">E76-D76</f>
        <v>155.8</v>
      </c>
      <c r="H76" s="19" t="n">
        <f aca="false">D76*B76</f>
        <v>11553.6</v>
      </c>
      <c r="I76" s="19" t="n">
        <f aca="false">E76*B76</f>
        <v>24485</v>
      </c>
      <c r="J76" s="19" t="n">
        <f aca="false">I76-H76</f>
        <v>12931.4</v>
      </c>
      <c r="K76" s="18" t="n">
        <f aca="false">J76/$J$134</f>
        <v>0.00277405247752432</v>
      </c>
      <c r="L76" s="20" t="str">
        <f aca="false">IF(A76="","",IF(J76&gt;$J$133,"H","L"))</f>
        <v>L</v>
      </c>
      <c r="M76" s="20" t="str">
        <f aca="false">IF(A76="","",IF(C76&gt;$C$133,"H","L"))</f>
        <v>L</v>
      </c>
      <c r="N76" s="21" t="str">
        <f aca="false">IF((AND(L76="H",M76="H")),"STAR",(IF((AND(L76="H",M76="L")),"ENIGMA",(IF((AND(L76="L",M76="H")),"PLOWHORSE",(IF((AND(L76="L",M76="L")),"Donkey",(IF((AND(L76="",M76="")),"BLANK")))))))))</f>
        <v>Donkey</v>
      </c>
    </row>
    <row r="77" customFormat="false" ht="15" hidden="false" customHeight="false" outlineLevel="0" collapsed="false">
      <c r="A77" s="14" t="s">
        <v>88</v>
      </c>
      <c r="B77" s="15" t="n">
        <v>62</v>
      </c>
      <c r="C77" s="16" t="n">
        <f aca="false">B77/SUM($B$6:$B$132)</f>
        <v>0.00292122125895213</v>
      </c>
      <c r="D77" s="17" t="n">
        <v>63.4</v>
      </c>
      <c r="E77" s="17" t="n">
        <v>195</v>
      </c>
      <c r="F77" s="18" t="n">
        <f aca="false">D77/E77</f>
        <v>0.325128205128205</v>
      </c>
      <c r="G77" s="19" t="n">
        <f aca="false">E77-D77</f>
        <v>131.6</v>
      </c>
      <c r="H77" s="19" t="n">
        <f aca="false">D77*B77</f>
        <v>3930.8</v>
      </c>
      <c r="I77" s="19" t="n">
        <f aca="false">E77*B77</f>
        <v>12090</v>
      </c>
      <c r="J77" s="19" t="n">
        <f aca="false">I77-H77</f>
        <v>8159.2</v>
      </c>
      <c r="K77" s="18" t="n">
        <f aca="false">J77/$J$134</f>
        <v>0.00175031697841042</v>
      </c>
      <c r="L77" s="20" t="str">
        <f aca="false">IF(A77="","",IF(J77&gt;$J$133,"H","L"))</f>
        <v>L</v>
      </c>
      <c r="M77" s="20" t="str">
        <f aca="false">IF(A77="","",IF(C77&gt;$C$133,"H","L"))</f>
        <v>L</v>
      </c>
      <c r="N77" s="21" t="str">
        <f aca="false">IF((AND(L77="H",M77="H")),"STAR",(IF((AND(L77="H",M77="L")),"ENIGMA",(IF((AND(L77="L",M77="H")),"PLOWHORSE",(IF((AND(L77="L",M77="L")),"Donkey",(IF((AND(L77="",M77="")),"BLANK")))))))))</f>
        <v>Donkey</v>
      </c>
    </row>
    <row r="78" customFormat="false" ht="15" hidden="false" customHeight="false" outlineLevel="0" collapsed="false">
      <c r="A78" s="14" t="s">
        <v>89</v>
      </c>
      <c r="B78" s="15" t="n">
        <v>52</v>
      </c>
      <c r="C78" s="16" t="n">
        <f aca="false">B78/SUM($B$6:$B$132)</f>
        <v>0.0024500565397663</v>
      </c>
      <c r="D78" s="17" t="n">
        <v>62.6</v>
      </c>
      <c r="E78" s="17" t="n">
        <v>190</v>
      </c>
      <c r="F78" s="18" t="n">
        <f aca="false">D78/E78</f>
        <v>0.329473684210526</v>
      </c>
      <c r="G78" s="19" t="n">
        <f aca="false">E78-D78</f>
        <v>127.4</v>
      </c>
      <c r="H78" s="19" t="n">
        <f aca="false">D78*B78</f>
        <v>3255.2</v>
      </c>
      <c r="I78" s="19" t="n">
        <f aca="false">E78*B78</f>
        <v>9880</v>
      </c>
      <c r="J78" s="19" t="n">
        <f aca="false">I78-H78</f>
        <v>6624.8</v>
      </c>
      <c r="K78" s="18" t="n">
        <f aca="false">J78/$J$134</f>
        <v>0.00142115647595025</v>
      </c>
      <c r="L78" s="20" t="str">
        <f aca="false">IF(A78="","",IF(J78&gt;$J$133,"H","L"))</f>
        <v>L</v>
      </c>
      <c r="M78" s="20" t="str">
        <f aca="false">IF(A78="","",IF(C78&gt;$C$133,"H","L"))</f>
        <v>L</v>
      </c>
      <c r="N78" s="21" t="str">
        <f aca="false">IF((AND(L78="H",M78="H")),"STAR",(IF((AND(L78="H",M78="L")),"ENIGMA",(IF((AND(L78="L",M78="H")),"PLOWHORSE",(IF((AND(L78="L",M78="L")),"Donkey",(IF((AND(L78="",M78="")),"BLANK")))))))))</f>
        <v>Donkey</v>
      </c>
    </row>
    <row r="79" customFormat="false" ht="15" hidden="false" customHeight="false" outlineLevel="0" collapsed="false">
      <c r="A79" s="14" t="s">
        <v>90</v>
      </c>
      <c r="B79" s="15" t="n">
        <v>38</v>
      </c>
      <c r="C79" s="16" t="n">
        <f aca="false">B79/SUM($B$6:$B$132)</f>
        <v>0.00179042593290614</v>
      </c>
      <c r="D79" s="17" t="n">
        <v>122.9</v>
      </c>
      <c r="E79" s="17" t="n">
        <v>295</v>
      </c>
      <c r="F79" s="18" t="n">
        <f aca="false">D79/E79</f>
        <v>0.416610169491525</v>
      </c>
      <c r="G79" s="19" t="n">
        <f aca="false">E79-D79</f>
        <v>172.1</v>
      </c>
      <c r="H79" s="19" t="n">
        <f aca="false">D79*B79</f>
        <v>4670.2</v>
      </c>
      <c r="I79" s="19" t="n">
        <f aca="false">E79*B79</f>
        <v>11210</v>
      </c>
      <c r="J79" s="19" t="n">
        <f aca="false">I79-H79</f>
        <v>6539.8</v>
      </c>
      <c r="K79" s="18" t="n">
        <f aca="false">J79/$J$134</f>
        <v>0.00140292221975297</v>
      </c>
      <c r="L79" s="20" t="str">
        <f aca="false">IF(A79="","",IF(J79&gt;$J$133,"H","L"))</f>
        <v>L</v>
      </c>
      <c r="M79" s="20" t="str">
        <f aca="false">IF(A79="","",IF(C79&gt;$C$133,"H","L"))</f>
        <v>L</v>
      </c>
      <c r="N79" s="21" t="str">
        <f aca="false">IF((AND(L79="H",M79="H")),"STAR",(IF((AND(L79="H",M79="L")),"ENIGMA",(IF((AND(L79="L",M79="H")),"PLOWHORSE",(IF((AND(L79="L",M79="L")),"Donkey",(IF((AND(L79="",M79="")),"BLANK")))))))))</f>
        <v>Donkey</v>
      </c>
    </row>
    <row r="80" customFormat="false" ht="15" hidden="false" customHeight="false" outlineLevel="0" collapsed="false">
      <c r="A80" s="14" t="s">
        <v>91</v>
      </c>
      <c r="B80" s="15" t="n">
        <v>35</v>
      </c>
      <c r="C80" s="16" t="n">
        <f aca="false">B80/SUM($B$6:$B$132)</f>
        <v>0.0016490765171504</v>
      </c>
      <c r="D80" s="17" t="n">
        <v>97.7</v>
      </c>
      <c r="E80" s="17" t="n">
        <v>280</v>
      </c>
      <c r="F80" s="18" t="n">
        <f aca="false">D80/E80</f>
        <v>0.348928571428571</v>
      </c>
      <c r="G80" s="19" t="n">
        <f aca="false">E80-D80</f>
        <v>182.3</v>
      </c>
      <c r="H80" s="19" t="n">
        <f aca="false">D80*B80</f>
        <v>3419.5</v>
      </c>
      <c r="I80" s="19" t="n">
        <f aca="false">E80*B80</f>
        <v>9800</v>
      </c>
      <c r="J80" s="19" t="n">
        <f aca="false">I80-H80</f>
        <v>6380.5</v>
      </c>
      <c r="K80" s="18" t="n">
        <f aca="false">J80/$J$134</f>
        <v>0.00136874907843265</v>
      </c>
      <c r="L80" s="20" t="str">
        <f aca="false">IF(A80="","",IF(J80&gt;$J$133,"H","L"))</f>
        <v>L</v>
      </c>
      <c r="M80" s="20" t="str">
        <f aca="false">IF(A80="","",IF(C80&gt;$C$133,"H","L"))</f>
        <v>L</v>
      </c>
      <c r="N80" s="21" t="str">
        <f aca="false">IF((AND(L80="H",M80="H")),"STAR",(IF((AND(L80="H",M80="L")),"ENIGMA",(IF((AND(L80="L",M80="H")),"PLOWHORSE",(IF((AND(L80="L",M80="L")),"Donkey",(IF((AND(L80="",M80="")),"BLANK")))))))))</f>
        <v>Donkey</v>
      </c>
    </row>
    <row r="81" customFormat="false" ht="15" hidden="false" customHeight="false" outlineLevel="0" collapsed="false">
      <c r="A81" s="14" t="s">
        <v>92</v>
      </c>
      <c r="B81" s="15" t="n">
        <v>15</v>
      </c>
      <c r="C81" s="16" t="n">
        <f aca="false">B81/SUM($B$6:$B$132)</f>
        <v>0.000706747078778741</v>
      </c>
      <c r="D81" s="17" t="n">
        <v>97.67</v>
      </c>
      <c r="E81" s="17" t="n">
        <f aca="false">280+55</f>
        <v>335</v>
      </c>
      <c r="F81" s="18" t="n">
        <f aca="false">D81/E81</f>
        <v>0.29155223880597</v>
      </c>
      <c r="G81" s="19" t="n">
        <f aca="false">E81-D81</f>
        <v>237.33</v>
      </c>
      <c r="H81" s="19" t="n">
        <f aca="false">D81*B81</f>
        <v>1465.05</v>
      </c>
      <c r="I81" s="19" t="n">
        <f aca="false">E81*B81</f>
        <v>5025</v>
      </c>
      <c r="J81" s="19" t="n">
        <f aca="false">I81-H81</f>
        <v>3559.95</v>
      </c>
      <c r="K81" s="18" t="n">
        <f aca="false">J81/$J$134</f>
        <v>0.000763682827641455</v>
      </c>
      <c r="L81" s="20" t="str">
        <f aca="false">IF(A81="","",IF(J81&gt;$J$133,"H","L"))</f>
        <v>L</v>
      </c>
      <c r="M81" s="20" t="str">
        <f aca="false">IF(A81="","",IF(C81&gt;$C$133,"H","L"))</f>
        <v>L</v>
      </c>
      <c r="N81" s="21" t="str">
        <f aca="false">IF((AND(L81="H",M81="H")),"STAR",(IF((AND(L81="H",M81="L")),"ENIGMA",(IF((AND(L81="L",M81="H")),"PLOWHORSE",(IF((AND(L81="L",M81="L")),"Donkey",(IF((AND(L81="",M81="")),"BLANK")))))))))</f>
        <v>Donkey</v>
      </c>
    </row>
    <row r="82" customFormat="false" ht="15" hidden="false" customHeight="false" outlineLevel="0" collapsed="false">
      <c r="A82" s="14" t="s">
        <v>93</v>
      </c>
      <c r="B82" s="15" t="n">
        <v>14</v>
      </c>
      <c r="C82" s="16" t="n">
        <f aca="false">B82/SUM($B$6:$B$132)</f>
        <v>0.000659630606860158</v>
      </c>
      <c r="D82" s="17" t="n">
        <v>62.56</v>
      </c>
      <c r="E82" s="17" t="n">
        <f aca="false">190+55</f>
        <v>245</v>
      </c>
      <c r="F82" s="18" t="n">
        <f aca="false">D82/E82</f>
        <v>0.25534693877551</v>
      </c>
      <c r="G82" s="19" t="n">
        <f aca="false">E82-D82</f>
        <v>182.44</v>
      </c>
      <c r="H82" s="19" t="n">
        <f aca="false">D82*B82</f>
        <v>875.84</v>
      </c>
      <c r="I82" s="19" t="n">
        <f aca="false">E82*B82</f>
        <v>3430</v>
      </c>
      <c r="J82" s="19" t="n">
        <f aca="false">I82-H82</f>
        <v>2554.16</v>
      </c>
      <c r="K82" s="18" t="n">
        <f aca="false">J82/$J$134</f>
        <v>0.000547920091868902</v>
      </c>
      <c r="L82" s="20" t="str">
        <f aca="false">IF(A82="","",IF(J82&gt;$J$133,"H","L"))</f>
        <v>L</v>
      </c>
      <c r="M82" s="20" t="str">
        <f aca="false">IF(A82="","",IF(C82&gt;$C$133,"H","L"))</f>
        <v>L</v>
      </c>
      <c r="N82" s="21" t="str">
        <f aca="false">IF((AND(L82="H",M82="H")),"STAR",(IF((AND(L82="H",M82="L")),"ENIGMA",(IF((AND(L82="L",M82="H")),"PLOWHORSE",(IF((AND(L82="L",M82="L")),"Donkey",(IF((AND(L82="",M82="")),"BLANK")))))))))</f>
        <v>Donkey</v>
      </c>
    </row>
    <row r="83" customFormat="false" ht="15" hidden="false" customHeight="false" outlineLevel="0" collapsed="false">
      <c r="A83" s="14" t="s">
        <v>94</v>
      </c>
      <c r="B83" s="15" t="n">
        <v>147</v>
      </c>
      <c r="C83" s="16" t="n">
        <f aca="false">B83/SUM($B$6:$B$132)</f>
        <v>0.00692612137203166</v>
      </c>
      <c r="D83" s="17" t="n">
        <v>60.8</v>
      </c>
      <c r="E83" s="17" t="n">
        <v>260</v>
      </c>
      <c r="F83" s="18" t="n">
        <f aca="false">D83/E83</f>
        <v>0.233846153846154</v>
      </c>
      <c r="G83" s="19" t="n">
        <f aca="false">E83-D83</f>
        <v>199.2</v>
      </c>
      <c r="H83" s="19" t="n">
        <f aca="false">D83*B83</f>
        <v>8937.6</v>
      </c>
      <c r="I83" s="19" t="n">
        <f aca="false">E83*B83</f>
        <v>38220</v>
      </c>
      <c r="J83" s="19" t="n">
        <f aca="false">I83-H83</f>
        <v>29282.4</v>
      </c>
      <c r="K83" s="18" t="n">
        <f aca="false">J83/$J$134</f>
        <v>0.00628167980789846</v>
      </c>
      <c r="L83" s="20" t="str">
        <f aca="false">IF(A83="","",IF(J83&gt;$J$133,"H","L"))</f>
        <v>L</v>
      </c>
      <c r="M83" s="20" t="str">
        <f aca="false">IF(A83="","",IF(C83&gt;$C$133,"H","L"))</f>
        <v>L</v>
      </c>
      <c r="N83" s="21" t="str">
        <f aca="false">IF((AND(L83="H",M83="H")),"STAR",(IF((AND(L83="H",M83="L")),"ENIGMA",(IF((AND(L83="L",M83="H")),"PLOWHORSE",(IF((AND(L83="L",M83="L")),"Donkey",(IF((AND(L83="",M83="")),"BLANK")))))))))</f>
        <v>Donkey</v>
      </c>
    </row>
    <row r="84" customFormat="false" ht="15" hidden="false" customHeight="false" outlineLevel="0" collapsed="false">
      <c r="A84" s="14" t="s">
        <v>95</v>
      </c>
      <c r="B84" s="15" t="n">
        <v>134</v>
      </c>
      <c r="C84" s="16" t="n">
        <f aca="false">B84/SUM($B$6:$B$132)</f>
        <v>0.00631360723709009</v>
      </c>
      <c r="D84" s="17" t="n">
        <v>80.34</v>
      </c>
      <c r="E84" s="17" t="n">
        <v>295</v>
      </c>
      <c r="F84" s="18" t="n">
        <f aca="false">D84/E84</f>
        <v>0.272338983050847</v>
      </c>
      <c r="G84" s="19" t="n">
        <f aca="false">E84-D84</f>
        <v>214.66</v>
      </c>
      <c r="H84" s="19" t="n">
        <f aca="false">D84*B84</f>
        <v>10765.56</v>
      </c>
      <c r="I84" s="19" t="n">
        <f aca="false">E84*B84</f>
        <v>39530</v>
      </c>
      <c r="J84" s="19" t="n">
        <f aca="false">I84-H84</f>
        <v>28764.44</v>
      </c>
      <c r="K84" s="18" t="n">
        <f aca="false">J84/$J$134</f>
        <v>0.00617056668625204</v>
      </c>
      <c r="L84" s="20" t="str">
        <f aca="false">IF(A84="","",IF(J84&gt;$J$133,"H","L"))</f>
        <v>L</v>
      </c>
      <c r="M84" s="20" t="str">
        <f aca="false">IF(A84="","",IF(C84&gt;$C$133,"H","L"))</f>
        <v>L</v>
      </c>
      <c r="N84" s="21" t="str">
        <f aca="false">IF((AND(L84="H",M84="H")),"STAR",(IF((AND(L84="H",M84="L")),"ENIGMA",(IF((AND(L84="L",M84="H")),"PLOWHORSE",(IF((AND(L84="L",M84="L")),"Donkey",(IF((AND(L84="",M84="")),"BLANK")))))))))</f>
        <v>Donkey</v>
      </c>
    </row>
    <row r="85" customFormat="false" ht="15" hidden="false" customHeight="false" outlineLevel="0" collapsed="false">
      <c r="A85" s="14" t="s">
        <v>96</v>
      </c>
      <c r="B85" s="15" t="n">
        <v>114</v>
      </c>
      <c r="C85" s="16" t="n">
        <f aca="false">B85/SUM($B$6:$B$132)</f>
        <v>0.00537127779871843</v>
      </c>
      <c r="D85" s="17" t="n">
        <v>102.61</v>
      </c>
      <c r="E85" s="17" t="n">
        <v>295</v>
      </c>
      <c r="F85" s="18" t="n">
        <f aca="false">D85/E85</f>
        <v>0.347830508474576</v>
      </c>
      <c r="G85" s="19" t="n">
        <f aca="false">E85-D85</f>
        <v>192.39</v>
      </c>
      <c r="H85" s="19" t="n">
        <f aca="false">D85*B85</f>
        <v>11697.54</v>
      </c>
      <c r="I85" s="19" t="n">
        <f aca="false">E85*B85</f>
        <v>33630</v>
      </c>
      <c r="J85" s="19" t="n">
        <f aca="false">I85-H85</f>
        <v>21932.46</v>
      </c>
      <c r="K85" s="18" t="n">
        <f aca="false">J85/$J$134</f>
        <v>0.00470496581972587</v>
      </c>
      <c r="L85" s="20" t="str">
        <f aca="false">IF(A85="","",IF(J85&gt;$J$133,"H","L"))</f>
        <v>L</v>
      </c>
      <c r="M85" s="20" t="str">
        <f aca="false">IF(A85="","",IF(C85&gt;$C$133,"H","L"))</f>
        <v>L</v>
      </c>
      <c r="N85" s="21" t="str">
        <f aca="false">IF((AND(L85="H",M85="H")),"STAR",(IF((AND(L85="H",M85="L")),"ENIGMA",(IF((AND(L85="L",M85="H")),"PLOWHORSE",(IF((AND(L85="L",M85="L")),"Donkey",(IF((AND(L85="",M85="")),"BLANK")))))))))</f>
        <v>Donkey</v>
      </c>
    </row>
    <row r="86" customFormat="false" ht="15" hidden="false" customHeight="false" outlineLevel="0" collapsed="false">
      <c r="A86" s="14" t="s">
        <v>97</v>
      </c>
      <c r="B86" s="15" t="n">
        <v>100</v>
      </c>
      <c r="C86" s="16" t="n">
        <f aca="false">B86/SUM($B$6:$B$132)</f>
        <v>0.00471164719185827</v>
      </c>
      <c r="D86" s="17" t="n">
        <v>55.5</v>
      </c>
      <c r="E86" s="17" t="n">
        <v>275</v>
      </c>
      <c r="F86" s="18" t="n">
        <f aca="false">D86/E86</f>
        <v>0.201818181818182</v>
      </c>
      <c r="G86" s="19" t="n">
        <f aca="false">E86-D86</f>
        <v>219.5</v>
      </c>
      <c r="H86" s="19" t="n">
        <f aca="false">D86*B86</f>
        <v>5550</v>
      </c>
      <c r="I86" s="19" t="n">
        <f aca="false">E86*B86</f>
        <v>27500</v>
      </c>
      <c r="J86" s="19" t="n">
        <f aca="false">I86-H86</f>
        <v>21950</v>
      </c>
      <c r="K86" s="18" t="n">
        <f aca="false">J86/$J$134</f>
        <v>0.00470872851212234</v>
      </c>
      <c r="L86" s="20" t="str">
        <f aca="false">IF(A86="","",IF(J86&gt;$J$133,"H","L"))</f>
        <v>L</v>
      </c>
      <c r="M86" s="20" t="str">
        <f aca="false">IF(A86="","",IF(C86&gt;$C$133,"H","L"))</f>
        <v>L</v>
      </c>
      <c r="N86" s="21" t="str">
        <f aca="false">IF((AND(L86="H",M86="H")),"STAR",(IF((AND(L86="H",M86="L")),"ENIGMA",(IF((AND(L86="L",M86="H")),"PLOWHORSE",(IF((AND(L86="L",M86="L")),"Donkey",(IF((AND(L86="",M86="")),"BLANK")))))))))</f>
        <v>Donkey</v>
      </c>
    </row>
    <row r="87" customFormat="false" ht="15" hidden="false" customHeight="false" outlineLevel="0" collapsed="false">
      <c r="A87" s="14" t="s">
        <v>98</v>
      </c>
      <c r="B87" s="15" t="n">
        <v>52</v>
      </c>
      <c r="C87" s="16" t="n">
        <f aca="false">B87/SUM($B$6:$B$132)</f>
        <v>0.0024500565397663</v>
      </c>
      <c r="D87" s="17" t="n">
        <v>66.7</v>
      </c>
      <c r="E87" s="17" t="n">
        <v>275</v>
      </c>
      <c r="F87" s="18" t="n">
        <f aca="false">D87/E87</f>
        <v>0.242545454545455</v>
      </c>
      <c r="G87" s="19" t="n">
        <f aca="false">E87-D87</f>
        <v>208.3</v>
      </c>
      <c r="H87" s="19" t="n">
        <f aca="false">D87*B87</f>
        <v>3468.4</v>
      </c>
      <c r="I87" s="19" t="n">
        <f aca="false">E87*B87</f>
        <v>14300</v>
      </c>
      <c r="J87" s="19" t="n">
        <f aca="false">I87-H87</f>
        <v>10831.6</v>
      </c>
      <c r="K87" s="18" t="n">
        <f aca="false">J87/$J$134</f>
        <v>0.00232360199325305</v>
      </c>
      <c r="L87" s="20" t="str">
        <f aca="false">IF(A87="","",IF(J87&gt;$J$133,"H","L"))</f>
        <v>L</v>
      </c>
      <c r="M87" s="20" t="str">
        <f aca="false">IF(A87="","",IF(C87&gt;$C$133,"H","L"))</f>
        <v>L</v>
      </c>
      <c r="N87" s="21" t="str">
        <f aca="false">IF((AND(L87="H",M87="H")),"STAR",(IF((AND(L87="H",M87="L")),"ENIGMA",(IF((AND(L87="L",M87="H")),"PLOWHORSE",(IF((AND(L87="L",M87="L")),"Donkey",(IF((AND(L87="",M87="")),"BLANK")))))))))</f>
        <v>Donkey</v>
      </c>
    </row>
    <row r="88" customFormat="false" ht="15" hidden="false" customHeight="false" outlineLevel="0" collapsed="false">
      <c r="A88" s="14" t="s">
        <v>99</v>
      </c>
      <c r="B88" s="15" t="n">
        <v>42</v>
      </c>
      <c r="C88" s="16" t="n">
        <f aca="false">B88/SUM($B$6:$B$132)</f>
        <v>0.00197889182058048</v>
      </c>
      <c r="D88" s="17" t="n">
        <v>86.8</v>
      </c>
      <c r="E88" s="17" t="n">
        <v>365</v>
      </c>
      <c r="F88" s="18" t="n">
        <f aca="false">D88/E88</f>
        <v>0.237808219178082</v>
      </c>
      <c r="G88" s="19" t="n">
        <f aca="false">E88-D88</f>
        <v>278.2</v>
      </c>
      <c r="H88" s="19" t="n">
        <f aca="false">D88*B88</f>
        <v>3645.6</v>
      </c>
      <c r="I88" s="19" t="n">
        <f aca="false">E88*B88</f>
        <v>15330</v>
      </c>
      <c r="J88" s="19" t="n">
        <f aca="false">I88-H88</f>
        <v>11684.4</v>
      </c>
      <c r="K88" s="18" t="n">
        <f aca="false">J88/$J$134</f>
        <v>0.0025065452130771</v>
      </c>
      <c r="L88" s="20" t="str">
        <f aca="false">IF(A88="","",IF(J88&gt;$J$133,"H","L"))</f>
        <v>L</v>
      </c>
      <c r="M88" s="20" t="str">
        <f aca="false">IF(A88="","",IF(C88&gt;$C$133,"H","L"))</f>
        <v>L</v>
      </c>
      <c r="N88" s="21" t="str">
        <f aca="false">IF((AND(L88="H",M88="H")),"STAR",(IF((AND(L88="H",M88="L")),"ENIGMA",(IF((AND(L88="L",M88="H")),"PLOWHORSE",(IF((AND(L88="L",M88="L")),"Donkey",(IF((AND(L88="",M88="")),"BLANK")))))))))</f>
        <v>Donkey</v>
      </c>
    </row>
    <row r="89" customFormat="false" ht="15" hidden="false" customHeight="false" outlineLevel="0" collapsed="false">
      <c r="A89" s="14" t="s">
        <v>100</v>
      </c>
      <c r="B89" s="15" t="n">
        <v>126</v>
      </c>
      <c r="C89" s="16" t="n">
        <f aca="false">B89/SUM($B$6:$B$132)</f>
        <v>0.00593667546174142</v>
      </c>
      <c r="D89" s="17" t="n">
        <v>19</v>
      </c>
      <c r="E89" s="17" t="n">
        <v>125</v>
      </c>
      <c r="F89" s="18" t="n">
        <f aca="false">D89/E89</f>
        <v>0.152</v>
      </c>
      <c r="G89" s="19" t="n">
        <f aca="false">E89-D89</f>
        <v>106</v>
      </c>
      <c r="H89" s="19" t="n">
        <f aca="false">D89*B89</f>
        <v>2394</v>
      </c>
      <c r="I89" s="19" t="n">
        <f aca="false">E89*B89</f>
        <v>15750</v>
      </c>
      <c r="J89" s="19" t="n">
        <f aca="false">I89-H89</f>
        <v>13356</v>
      </c>
      <c r="K89" s="18" t="n">
        <f aca="false">J89/$J$134</f>
        <v>0.00286513795024629</v>
      </c>
      <c r="L89" s="20" t="str">
        <f aca="false">IF(A89="","",IF(J89&gt;$J$133,"H","L"))</f>
        <v>L</v>
      </c>
      <c r="M89" s="20" t="str">
        <f aca="false">IF(A89="","",IF(C89&gt;$C$133,"H","L"))</f>
        <v>L</v>
      </c>
      <c r="N89" s="21" t="str">
        <f aca="false">IF((AND(L89="H",M89="H")),"STAR",(IF((AND(L89="H",M89="L")),"ENIGMA",(IF((AND(L89="L",M89="H")),"PLOWHORSE",(IF((AND(L89="L",M89="L")),"Donkey",(IF((AND(L89="",M89="")),"BLANK")))))))))</f>
        <v>Donkey</v>
      </c>
    </row>
    <row r="90" customFormat="false" ht="15" hidden="false" customHeight="false" outlineLevel="0" collapsed="false">
      <c r="A90" s="14" t="s">
        <v>101</v>
      </c>
      <c r="B90" s="15" t="n">
        <v>97</v>
      </c>
      <c r="C90" s="16" t="n">
        <f aca="false">B90/SUM($B$6:$B$132)</f>
        <v>0.00457029777610253</v>
      </c>
      <c r="D90" s="17" t="n">
        <v>20.5</v>
      </c>
      <c r="E90" s="17" t="n">
        <v>160</v>
      </c>
      <c r="F90" s="18" t="n">
        <f aca="false">D90/E90</f>
        <v>0.128125</v>
      </c>
      <c r="G90" s="19" t="n">
        <f aca="false">E90-D90</f>
        <v>139.5</v>
      </c>
      <c r="H90" s="19" t="n">
        <f aca="false">D90*B90</f>
        <v>1988.5</v>
      </c>
      <c r="I90" s="19" t="n">
        <f aca="false">E90*B90</f>
        <v>15520</v>
      </c>
      <c r="J90" s="19" t="n">
        <f aca="false">I90-H90</f>
        <v>13531.5</v>
      </c>
      <c r="K90" s="18" t="n">
        <f aca="false">J90/$J$134</f>
        <v>0.00290278632627715</v>
      </c>
      <c r="L90" s="20" t="str">
        <f aca="false">IF(A90="","",IF(J90&gt;$J$133,"H","L"))</f>
        <v>L</v>
      </c>
      <c r="M90" s="20" t="str">
        <f aca="false">IF(A90="","",IF(C90&gt;$C$133,"H","L"))</f>
        <v>L</v>
      </c>
      <c r="N90" s="21" t="str">
        <f aca="false">IF((AND(L90="H",M90="H")),"STAR",(IF((AND(L90="H",M90="L")),"ENIGMA",(IF((AND(L90="L",M90="H")),"PLOWHORSE",(IF((AND(L90="L",M90="L")),"Donkey",(IF((AND(L90="",M90="")),"BLANK")))))))))</f>
        <v>Donkey</v>
      </c>
    </row>
    <row r="91" customFormat="false" ht="15" hidden="false" customHeight="false" outlineLevel="0" collapsed="false">
      <c r="A91" s="14" t="s">
        <v>102</v>
      </c>
      <c r="B91" s="15" t="n">
        <v>88</v>
      </c>
      <c r="C91" s="16" t="n">
        <f aca="false">B91/SUM($B$6:$B$132)</f>
        <v>0.00414624952883528</v>
      </c>
      <c r="D91" s="17" t="n">
        <v>39.5</v>
      </c>
      <c r="E91" s="17" t="n">
        <v>150</v>
      </c>
      <c r="F91" s="18" t="n">
        <f aca="false">D91/E91</f>
        <v>0.263333333333333</v>
      </c>
      <c r="G91" s="19" t="n">
        <f aca="false">E91-D91</f>
        <v>110.5</v>
      </c>
      <c r="H91" s="19" t="n">
        <f aca="false">D91*B91</f>
        <v>3476</v>
      </c>
      <c r="I91" s="19" t="n">
        <f aca="false">E91*B91</f>
        <v>13200</v>
      </c>
      <c r="J91" s="19" t="n">
        <f aca="false">I91-H91</f>
        <v>9724</v>
      </c>
      <c r="K91" s="18" t="n">
        <f aca="false">J91/$J$134</f>
        <v>0.00208599890896937</v>
      </c>
      <c r="L91" s="20" t="str">
        <f aca="false">IF(A91="","",IF(J91&gt;$J$133,"H","L"))</f>
        <v>L</v>
      </c>
      <c r="M91" s="20" t="str">
        <f aca="false">IF(A91="","",IF(C91&gt;$C$133,"H","L"))</f>
        <v>L</v>
      </c>
      <c r="N91" s="21" t="str">
        <f aca="false">IF((AND(L91="H",M91="H")),"STAR",(IF((AND(L91="H",M91="L")),"ENIGMA",(IF((AND(L91="L",M91="H")),"PLOWHORSE",(IF((AND(L91="L",M91="L")),"Donkey",(IF((AND(L91="",M91="")),"BLANK")))))))))</f>
        <v>Donkey</v>
      </c>
    </row>
    <row r="92" customFormat="false" ht="15" hidden="false" customHeight="false" outlineLevel="0" collapsed="false">
      <c r="A92" s="14" t="s">
        <v>103</v>
      </c>
      <c r="B92" s="15" t="n">
        <v>88</v>
      </c>
      <c r="C92" s="16" t="n">
        <f aca="false">B92/SUM($B$6:$B$132)</f>
        <v>0.00414624952883528</v>
      </c>
      <c r="D92" s="17" t="n">
        <v>150.2</v>
      </c>
      <c r="E92" s="17" t="n">
        <v>195</v>
      </c>
      <c r="F92" s="18" t="n">
        <f aca="false">D92/E92</f>
        <v>0.77025641025641</v>
      </c>
      <c r="G92" s="19" t="n">
        <f aca="false">E92-D92</f>
        <v>44.8</v>
      </c>
      <c r="H92" s="19" t="n">
        <f aca="false">D92*B92</f>
        <v>13217.6</v>
      </c>
      <c r="I92" s="19" t="n">
        <f aca="false">E92*B92</f>
        <v>17160</v>
      </c>
      <c r="J92" s="19" t="n">
        <f aca="false">I92-H92</f>
        <v>3942.4</v>
      </c>
      <c r="K92" s="18" t="n">
        <f aca="false">J92/$J$134</f>
        <v>0.000845726254496179</v>
      </c>
      <c r="L92" s="20" t="str">
        <f aca="false">IF(A92="","",IF(J92&gt;$J$133,"H","L"))</f>
        <v>L</v>
      </c>
      <c r="M92" s="20" t="str">
        <f aca="false">IF(A92="","",IF(C92&gt;$C$133,"H","L"))</f>
        <v>L</v>
      </c>
      <c r="N92" s="21" t="str">
        <f aca="false">IF((AND(L92="H",M92="H")),"STAR",(IF((AND(L92="H",M92="L")),"ENIGMA",(IF((AND(L92="L",M92="H")),"PLOWHORSE",(IF((AND(L92="L",M92="L")),"Donkey",(IF((AND(L92="",M92="")),"BLANK")))))))))</f>
        <v>Donkey</v>
      </c>
    </row>
    <row r="93" customFormat="false" ht="15" hidden="false" customHeight="false" outlineLevel="0" collapsed="false">
      <c r="A93" s="14" t="s">
        <v>104</v>
      </c>
      <c r="B93" s="15" t="n">
        <v>78</v>
      </c>
      <c r="C93" s="16" t="n">
        <f aca="false">B93/SUM($B$6:$B$132)</f>
        <v>0.00367508480964945</v>
      </c>
      <c r="D93" s="17" t="n">
        <v>92</v>
      </c>
      <c r="E93" s="17" t="n">
        <v>195</v>
      </c>
      <c r="F93" s="18" t="n">
        <f aca="false">D93/E93</f>
        <v>0.471794871794872</v>
      </c>
      <c r="G93" s="19" t="n">
        <f aca="false">E93-D93</f>
        <v>103</v>
      </c>
      <c r="H93" s="19" t="n">
        <f aca="false">D93*B93</f>
        <v>7176</v>
      </c>
      <c r="I93" s="19" t="n">
        <f aca="false">E93*B93</f>
        <v>15210</v>
      </c>
      <c r="J93" s="19" t="n">
        <f aca="false">I93-H93</f>
        <v>8034</v>
      </c>
      <c r="K93" s="18" t="n">
        <f aca="false">J93/$J$134</f>
        <v>0.00172345899163512</v>
      </c>
      <c r="L93" s="20" t="str">
        <f aca="false">IF(A93="","",IF(J93&gt;$J$133,"H","L"))</f>
        <v>L</v>
      </c>
      <c r="M93" s="20" t="str">
        <f aca="false">IF(A93="","",IF(C93&gt;$C$133,"H","L"))</f>
        <v>L</v>
      </c>
      <c r="N93" s="21" t="str">
        <f aca="false">IF((AND(L93="H",M93="H")),"STAR",(IF((AND(L93="H",M93="L")),"ENIGMA",(IF((AND(L93="L",M93="H")),"PLOWHORSE",(IF((AND(L93="L",M93="L")),"Donkey",(IF((AND(L93="",M93="")),"BLANK")))))))))</f>
        <v>Donkey</v>
      </c>
    </row>
    <row r="94" customFormat="false" ht="15" hidden="false" customHeight="false" outlineLevel="0" collapsed="false">
      <c r="A94" s="14" t="s">
        <v>105</v>
      </c>
      <c r="B94" s="15" t="n">
        <v>74</v>
      </c>
      <c r="C94" s="16" t="n">
        <f aca="false">B94/SUM($B$6:$B$132)</f>
        <v>0.00348661892197512</v>
      </c>
      <c r="D94" s="17" t="n">
        <v>76.5</v>
      </c>
      <c r="E94" s="17" t="n">
        <v>265</v>
      </c>
      <c r="F94" s="18" t="n">
        <f aca="false">D94/E94</f>
        <v>0.288679245283019</v>
      </c>
      <c r="G94" s="19" t="n">
        <f aca="false">E94-D94</f>
        <v>188.5</v>
      </c>
      <c r="H94" s="19" t="n">
        <f aca="false">D94*B94</f>
        <v>5661</v>
      </c>
      <c r="I94" s="19" t="n">
        <f aca="false">E94*B94</f>
        <v>19610</v>
      </c>
      <c r="J94" s="19" t="n">
        <f aca="false">I94-H94</f>
        <v>13949</v>
      </c>
      <c r="K94" s="18" t="n">
        <f aca="false">J94/$J$134</f>
        <v>0.00299234870230499</v>
      </c>
      <c r="L94" s="20" t="str">
        <f aca="false">IF(A94="","",IF(J94&gt;$J$133,"H","L"))</f>
        <v>L</v>
      </c>
      <c r="M94" s="20" t="str">
        <f aca="false">IF(A94="","",IF(C94&gt;$C$133,"H","L"))</f>
        <v>L</v>
      </c>
      <c r="N94" s="21" t="str">
        <f aca="false">IF((AND(L94="H",M94="H")),"STAR",(IF((AND(L94="H",M94="L")),"ENIGMA",(IF((AND(L94="L",M94="H")),"PLOWHORSE",(IF((AND(L94="L",M94="L")),"Donkey",(IF((AND(L94="",M94="")),"BLANK")))))))))</f>
        <v>Donkey</v>
      </c>
    </row>
    <row r="95" customFormat="false" ht="15" hidden="false" customHeight="false" outlineLevel="0" collapsed="false">
      <c r="A95" s="14" t="s">
        <v>106</v>
      </c>
      <c r="B95" s="15" t="n">
        <v>54</v>
      </c>
      <c r="C95" s="16" t="n">
        <f aca="false">B95/SUM($B$6:$B$132)</f>
        <v>0.00254428948360347</v>
      </c>
      <c r="D95" s="17" t="n">
        <v>51.1</v>
      </c>
      <c r="E95" s="17" t="n">
        <v>215</v>
      </c>
      <c r="F95" s="18" t="n">
        <f aca="false">D95/E95</f>
        <v>0.237674418604651</v>
      </c>
      <c r="G95" s="19" t="n">
        <f aca="false">E95-D95</f>
        <v>163.9</v>
      </c>
      <c r="H95" s="19" t="n">
        <f aca="false">D95*B95</f>
        <v>2759.4</v>
      </c>
      <c r="I95" s="19" t="n">
        <f aca="false">E95*B95</f>
        <v>11610</v>
      </c>
      <c r="J95" s="19" t="n">
        <f aca="false">I95-H95</f>
        <v>8850.6</v>
      </c>
      <c r="K95" s="18" t="n">
        <f aca="false">J95/$J$134</f>
        <v>0.00189863656352574</v>
      </c>
      <c r="L95" s="20" t="str">
        <f aca="false">IF(A95="","",IF(J95&gt;$J$133,"H","L"))</f>
        <v>L</v>
      </c>
      <c r="M95" s="20" t="str">
        <f aca="false">IF(A95="","",IF(C95&gt;$C$133,"H","L"))</f>
        <v>L</v>
      </c>
      <c r="N95" s="21" t="str">
        <f aca="false">IF((AND(L95="H",M95="H")),"STAR",(IF((AND(L95="H",M95="L")),"ENIGMA",(IF((AND(L95="L",M95="H")),"PLOWHORSE",(IF((AND(L95="L",M95="L")),"Donkey",(IF((AND(L95="",M95="")),"BLANK")))))))))</f>
        <v>Donkey</v>
      </c>
    </row>
    <row r="96" customFormat="false" ht="15" hidden="false" customHeight="false" outlineLevel="0" collapsed="false">
      <c r="A96" s="14" t="s">
        <v>107</v>
      </c>
      <c r="B96" s="15" t="n">
        <v>50</v>
      </c>
      <c r="C96" s="16" t="n">
        <f aca="false">B96/SUM($B$6:$B$132)</f>
        <v>0.00235582359592914</v>
      </c>
      <c r="D96" s="17" t="n">
        <v>60</v>
      </c>
      <c r="E96" s="17" t="n">
        <v>165</v>
      </c>
      <c r="F96" s="18" t="n">
        <f aca="false">D96/E96</f>
        <v>0.363636363636364</v>
      </c>
      <c r="G96" s="19" t="n">
        <f aca="false">E96-D96</f>
        <v>105</v>
      </c>
      <c r="H96" s="19" t="n">
        <f aca="false">D96*B96</f>
        <v>3000</v>
      </c>
      <c r="I96" s="19" t="n">
        <f aca="false">E96*B96</f>
        <v>8250</v>
      </c>
      <c r="J96" s="19" t="n">
        <f aca="false">I96-H96</f>
        <v>5250</v>
      </c>
      <c r="K96" s="18" t="n">
        <f aca="false">J96/$J$134</f>
        <v>0.00112623347100876</v>
      </c>
      <c r="L96" s="20" t="str">
        <f aca="false">IF(A96="","",IF(J96&gt;$J$133,"H","L"))</f>
        <v>L</v>
      </c>
      <c r="M96" s="20" t="str">
        <f aca="false">IF(A96="","",IF(C96&gt;$C$133,"H","L"))</f>
        <v>L</v>
      </c>
      <c r="N96" s="21" t="str">
        <f aca="false">IF((AND(L96="H",M96="H")),"STAR",(IF((AND(L96="H",M96="L")),"ENIGMA",(IF((AND(L96="L",M96="H")),"PLOWHORSE",(IF((AND(L96="L",M96="L")),"Donkey",(IF((AND(L96="",M96="")),"BLANK")))))))))</f>
        <v>Donkey</v>
      </c>
    </row>
    <row r="97" customFormat="false" ht="15" hidden="false" customHeight="false" outlineLevel="0" collapsed="false">
      <c r="A97" s="14" t="s">
        <v>108</v>
      </c>
      <c r="B97" s="15" t="n">
        <v>41</v>
      </c>
      <c r="C97" s="16" t="n">
        <f aca="false">B97/SUM($B$6:$B$132)</f>
        <v>0.00193177534866189</v>
      </c>
      <c r="D97" s="17" t="n">
        <v>20</v>
      </c>
      <c r="E97" s="17" t="n">
        <v>125</v>
      </c>
      <c r="F97" s="18" t="n">
        <f aca="false">D97/E97</f>
        <v>0.16</v>
      </c>
      <c r="G97" s="19" t="n">
        <f aca="false">E97-D97</f>
        <v>105</v>
      </c>
      <c r="H97" s="19" t="n">
        <f aca="false">D97*B97</f>
        <v>820</v>
      </c>
      <c r="I97" s="19" t="n">
        <f aca="false">E97*B97</f>
        <v>5125</v>
      </c>
      <c r="J97" s="19" t="n">
        <f aca="false">I97-H97</f>
        <v>4305</v>
      </c>
      <c r="K97" s="18" t="n">
        <f aca="false">J97/$J$134</f>
        <v>0.000923511446227184</v>
      </c>
      <c r="L97" s="20" t="str">
        <f aca="false">IF(A97="","",IF(J97&gt;$J$133,"H","L"))</f>
        <v>L</v>
      </c>
      <c r="M97" s="20" t="str">
        <f aca="false">IF(A97="","",IF(C97&gt;$C$133,"H","L"))</f>
        <v>L</v>
      </c>
      <c r="N97" s="21" t="str">
        <f aca="false">IF((AND(L97="H",M97="H")),"STAR",(IF((AND(L97="H",M97="L")),"ENIGMA",(IF((AND(L97="L",M97="H")),"PLOWHORSE",(IF((AND(L97="L",M97="L")),"Donkey",(IF((AND(L97="",M97="")),"BLANK")))))))))</f>
        <v>Donkey</v>
      </c>
    </row>
    <row r="98" customFormat="false" ht="15" hidden="false" customHeight="false" outlineLevel="0" collapsed="false">
      <c r="A98" s="14" t="s">
        <v>109</v>
      </c>
      <c r="B98" s="15" t="n">
        <v>30</v>
      </c>
      <c r="C98" s="16" t="n">
        <f aca="false">B98/SUM($B$6:$B$132)</f>
        <v>0.00141349415755748</v>
      </c>
      <c r="D98" s="17" t="n">
        <v>20.5</v>
      </c>
      <c r="E98" s="17" t="n">
        <v>160</v>
      </c>
      <c r="F98" s="18" t="n">
        <f aca="false">D98/E98</f>
        <v>0.128125</v>
      </c>
      <c r="G98" s="19" t="n">
        <f aca="false">E98-D98</f>
        <v>139.5</v>
      </c>
      <c r="H98" s="19" t="n">
        <f aca="false">D98*B98</f>
        <v>615</v>
      </c>
      <c r="I98" s="19" t="n">
        <f aca="false">E98*B98</f>
        <v>4800</v>
      </c>
      <c r="J98" s="19" t="n">
        <f aca="false">I98-H98</f>
        <v>4185</v>
      </c>
      <c r="K98" s="18" t="n">
        <f aca="false">J98/$J$134</f>
        <v>0.000897768966889841</v>
      </c>
      <c r="L98" s="20" t="str">
        <f aca="false">IF(A98="","",IF(J98&gt;$J$133,"H","L"))</f>
        <v>L</v>
      </c>
      <c r="M98" s="20" t="str">
        <f aca="false">IF(A98="","",IF(C98&gt;$C$133,"H","L"))</f>
        <v>L</v>
      </c>
      <c r="N98" s="21" t="str">
        <f aca="false">IF((AND(L98="H",M98="H")),"STAR",(IF((AND(L98="H",M98="L")),"ENIGMA",(IF((AND(L98="L",M98="H")),"PLOWHORSE",(IF((AND(L98="L",M98="L")),"Donkey",(IF((AND(L98="",M98="")),"BLANK")))))))))</f>
        <v>Donkey</v>
      </c>
    </row>
    <row r="99" customFormat="false" ht="15" hidden="false" customHeight="false" outlineLevel="0" collapsed="false">
      <c r="A99" s="14" t="s">
        <v>110</v>
      </c>
      <c r="B99" s="15" t="n">
        <v>28</v>
      </c>
      <c r="C99" s="16" t="n">
        <f aca="false">B99/SUM($B$6:$B$132)</f>
        <v>0.00131926121372032</v>
      </c>
      <c r="D99" s="17" t="n">
        <v>20.9</v>
      </c>
      <c r="E99" s="17" t="n">
        <v>125</v>
      </c>
      <c r="F99" s="18" t="n">
        <f aca="false">D99/E99</f>
        <v>0.1672</v>
      </c>
      <c r="G99" s="19" t="n">
        <f aca="false">E99-D99</f>
        <v>104.1</v>
      </c>
      <c r="H99" s="19" t="n">
        <f aca="false">D99*B99</f>
        <v>585.2</v>
      </c>
      <c r="I99" s="19" t="n">
        <f aca="false">E99*B99</f>
        <v>3500</v>
      </c>
      <c r="J99" s="19" t="n">
        <f aca="false">I99-H99</f>
        <v>2914.8</v>
      </c>
      <c r="K99" s="18" t="n">
        <f aca="false">J99/$J$134</f>
        <v>0.000625284823104064</v>
      </c>
      <c r="L99" s="20" t="str">
        <f aca="false">IF(A99="","",IF(J99&gt;$J$133,"H","L"))</f>
        <v>L</v>
      </c>
      <c r="M99" s="20" t="str">
        <f aca="false">IF(A99="","",IF(C99&gt;$C$133,"H","L"))</f>
        <v>L</v>
      </c>
      <c r="N99" s="21" t="str">
        <f aca="false">IF((AND(L99="H",M99="H")),"STAR",(IF((AND(L99="H",M99="L")),"ENIGMA",(IF((AND(L99="L",M99="H")),"PLOWHORSE",(IF((AND(L99="L",M99="L")),"Donkey",(IF((AND(L99="",M99="")),"BLANK")))))))))</f>
        <v>Donkey</v>
      </c>
    </row>
    <row r="100" customFormat="false" ht="15" hidden="false" customHeight="false" outlineLevel="0" collapsed="false">
      <c r="A100" s="14" t="s">
        <v>111</v>
      </c>
      <c r="B100" s="15" t="n">
        <v>27</v>
      </c>
      <c r="C100" s="16" t="n">
        <f aca="false">B100/SUM($B$6:$B$132)</f>
        <v>0.00127214474180173</v>
      </c>
      <c r="D100" s="17" t="n">
        <v>30.4</v>
      </c>
      <c r="E100" s="17" t="n">
        <v>160</v>
      </c>
      <c r="F100" s="18" t="n">
        <f aca="false">D100/E100</f>
        <v>0.19</v>
      </c>
      <c r="G100" s="19" t="n">
        <f aca="false">E100-D100</f>
        <v>129.6</v>
      </c>
      <c r="H100" s="19" t="n">
        <f aca="false">D100*B100</f>
        <v>820.8</v>
      </c>
      <c r="I100" s="19" t="n">
        <f aca="false">E100*B100</f>
        <v>4320</v>
      </c>
      <c r="J100" s="19" t="n">
        <f aca="false">I100-H100</f>
        <v>3499.2</v>
      </c>
      <c r="K100" s="18" t="n">
        <f aca="false">J100/$J$134</f>
        <v>0.000750650697476925</v>
      </c>
      <c r="L100" s="20" t="str">
        <f aca="false">IF(A100="","",IF(J100&gt;$J$133,"H","L"))</f>
        <v>L</v>
      </c>
      <c r="M100" s="20" t="str">
        <f aca="false">IF(A100="","",IF(C100&gt;$C$133,"H","L"))</f>
        <v>L</v>
      </c>
      <c r="N100" s="21" t="str">
        <f aca="false">IF((AND(L100="H",M100="H")),"STAR",(IF((AND(L100="H",M100="L")),"ENIGMA",(IF((AND(L100="L",M100="H")),"PLOWHORSE",(IF((AND(L100="L",M100="L")),"Donkey",(IF((AND(L100="",M100="")),"BLANK")))))))))</f>
        <v>Donkey</v>
      </c>
    </row>
    <row r="101" customFormat="false" ht="15" hidden="false" customHeight="false" outlineLevel="0" collapsed="false">
      <c r="A101" s="14" t="s">
        <v>112</v>
      </c>
      <c r="B101" s="15" t="n">
        <v>17</v>
      </c>
      <c r="C101" s="16" t="n">
        <f aca="false">B101/SUM($B$6:$B$132)</f>
        <v>0.000800980022615907</v>
      </c>
      <c r="D101" s="17" t="n">
        <v>20.9</v>
      </c>
      <c r="E101" s="17" t="n">
        <v>125</v>
      </c>
      <c r="F101" s="18" t="n">
        <f aca="false">D101/E101</f>
        <v>0.1672</v>
      </c>
      <c r="G101" s="19" t="n">
        <f aca="false">E101-D101</f>
        <v>104.1</v>
      </c>
      <c r="H101" s="19" t="n">
        <f aca="false">D101*B101</f>
        <v>355.3</v>
      </c>
      <c r="I101" s="19" t="n">
        <f aca="false">E101*B101</f>
        <v>2125</v>
      </c>
      <c r="J101" s="19" t="n">
        <f aca="false">I101-H101</f>
        <v>1769.7</v>
      </c>
      <c r="K101" s="18" t="n">
        <f aca="false">J101/$J$134</f>
        <v>0.000379637214027467</v>
      </c>
      <c r="L101" s="20" t="str">
        <f aca="false">IF(A101="","",IF(J101&gt;$J$133,"H","L"))</f>
        <v>L</v>
      </c>
      <c r="M101" s="20" t="str">
        <f aca="false">IF(A101="","",IF(C101&gt;$C$133,"H","L"))</f>
        <v>L</v>
      </c>
      <c r="N101" s="21" t="str">
        <f aca="false">IF((AND(L101="H",M101="H")),"STAR",(IF((AND(L101="H",M101="L")),"ENIGMA",(IF((AND(L101="L",M101="H")),"PLOWHORSE",(IF((AND(L101="L",M101="L")),"Donkey",(IF((AND(L101="",M101="")),"BLANK")))))))))</f>
        <v>Donkey</v>
      </c>
    </row>
    <row r="102" customFormat="false" ht="15" hidden="false" customHeight="false" outlineLevel="0" collapsed="false">
      <c r="A102" s="14" t="s">
        <v>113</v>
      </c>
      <c r="B102" s="15" t="n">
        <v>14</v>
      </c>
      <c r="C102" s="16" t="n">
        <f aca="false">B102/SUM($B$6:$B$132)</f>
        <v>0.000659630606860158</v>
      </c>
      <c r="D102" s="17" t="n">
        <v>30.4</v>
      </c>
      <c r="E102" s="17" t="n">
        <v>160</v>
      </c>
      <c r="F102" s="18" t="n">
        <f aca="false">D102/E102</f>
        <v>0.19</v>
      </c>
      <c r="G102" s="19" t="n">
        <f aca="false">E102-D102</f>
        <v>129.6</v>
      </c>
      <c r="H102" s="19" t="n">
        <f aca="false">D102*B102</f>
        <v>425.6</v>
      </c>
      <c r="I102" s="19" t="n">
        <f aca="false">E102*B102</f>
        <v>2240</v>
      </c>
      <c r="J102" s="19" t="n">
        <f aca="false">I102-H102</f>
        <v>1814.4</v>
      </c>
      <c r="K102" s="18" t="n">
        <f aca="false">J102/$J$134</f>
        <v>0.000389226287580628</v>
      </c>
      <c r="L102" s="20" t="str">
        <f aca="false">IF(A102="","",IF(J102&gt;$J$133,"H","L"))</f>
        <v>L</v>
      </c>
      <c r="M102" s="20" t="str">
        <f aca="false">IF(A102="","",IF(C102&gt;$C$133,"H","L"))</f>
        <v>L</v>
      </c>
      <c r="N102" s="21" t="str">
        <f aca="false">IF((AND(L102="H",M102="H")),"STAR",(IF((AND(L102="H",M102="L")),"ENIGMA",(IF((AND(L102="L",M102="H")),"PLOWHORSE",(IF((AND(L102="L",M102="L")),"Donkey",(IF((AND(L102="",M102="")),"BLANK")))))))))</f>
        <v>Donkey</v>
      </c>
    </row>
    <row r="103" customFormat="false" ht="15" hidden="false" customHeight="false" outlineLevel="0" collapsed="false">
      <c r="A103" s="14" t="s">
        <v>114</v>
      </c>
      <c r="B103" s="15" t="n">
        <v>7</v>
      </c>
      <c r="C103" s="16" t="n">
        <f aca="false">B103/SUM($B$6:$B$132)</f>
        <v>0.000329815303430079</v>
      </c>
      <c r="D103" s="17" t="n">
        <v>20.9</v>
      </c>
      <c r="E103" s="17" t="n">
        <v>125</v>
      </c>
      <c r="F103" s="18" t="n">
        <f aca="false">D103/E103</f>
        <v>0.1672</v>
      </c>
      <c r="G103" s="19" t="n">
        <f aca="false">E103-D103</f>
        <v>104.1</v>
      </c>
      <c r="H103" s="19" t="n">
        <f aca="false">D103*B103</f>
        <v>146.3</v>
      </c>
      <c r="I103" s="19" t="n">
        <f aca="false">E103*B103</f>
        <v>875</v>
      </c>
      <c r="J103" s="19" t="n">
        <f aca="false">I103-H103</f>
        <v>728.7</v>
      </c>
      <c r="K103" s="18" t="n">
        <f aca="false">J103/$J$134</f>
        <v>0.000156321205776016</v>
      </c>
      <c r="L103" s="20" t="str">
        <f aca="false">IF(A103="","",IF(J103&gt;$J$133,"H","L"))</f>
        <v>L</v>
      </c>
      <c r="M103" s="20" t="str">
        <f aca="false">IF(A103="","",IF(C103&gt;$C$133,"H","L"))</f>
        <v>L</v>
      </c>
      <c r="N103" s="21" t="str">
        <f aca="false">IF((AND(L103="H",M103="H")),"STAR",(IF((AND(L103="H",M103="L")),"ENIGMA",(IF((AND(L103="L",M103="H")),"PLOWHORSE",(IF((AND(L103="L",M103="L")),"Donkey",(IF((AND(L103="",M103="")),"BLANK")))))))))</f>
        <v>Donkey</v>
      </c>
    </row>
    <row r="104" customFormat="false" ht="15" hidden="false" customHeight="false" outlineLevel="0" collapsed="false">
      <c r="A104" s="14" t="s">
        <v>115</v>
      </c>
      <c r="B104" s="15" t="n">
        <v>2</v>
      </c>
      <c r="C104" s="16" t="n">
        <f aca="false">B104/SUM($B$6:$B$132)</f>
        <v>9.42329438371655E-005</v>
      </c>
      <c r="D104" s="17" t="n">
        <v>30.4</v>
      </c>
      <c r="E104" s="17" t="n">
        <v>160</v>
      </c>
      <c r="F104" s="18" t="n">
        <f aca="false">D104/E104</f>
        <v>0.19</v>
      </c>
      <c r="G104" s="19" t="n">
        <f aca="false">E104-D104</f>
        <v>129.6</v>
      </c>
      <c r="H104" s="19" t="n">
        <f aca="false">D104*B104</f>
        <v>60.8</v>
      </c>
      <c r="I104" s="19" t="n">
        <f aca="false">E104*B104</f>
        <v>320</v>
      </c>
      <c r="J104" s="19" t="n">
        <f aca="false">I104-H104</f>
        <v>259.2</v>
      </c>
      <c r="K104" s="18" t="n">
        <f aca="false">J104/$J$134</f>
        <v>5.56037553686611E-005</v>
      </c>
      <c r="L104" s="20" t="str">
        <f aca="false">IF(A104="","",IF(J104&gt;$J$133,"H","L"))</f>
        <v>L</v>
      </c>
      <c r="M104" s="20" t="str">
        <f aca="false">IF(A104="","",IF(C104&gt;$C$133,"H","L"))</f>
        <v>L</v>
      </c>
      <c r="N104" s="21" t="str">
        <f aca="false">IF((AND(L104="H",M104="H")),"STAR",(IF((AND(L104="H",M104="L")),"ENIGMA",(IF((AND(L104="L",M104="H")),"PLOWHORSE",(IF((AND(L104="L",M104="L")),"Donkey",(IF((AND(L104="",M104="")),"BLANK")))))))))</f>
        <v>Donkey</v>
      </c>
    </row>
    <row r="105" customFormat="false" ht="15" hidden="false" customHeight="false" outlineLevel="0" collapsed="false">
      <c r="A105" s="14" t="s">
        <v>116</v>
      </c>
      <c r="B105" s="15" t="n">
        <v>2</v>
      </c>
      <c r="C105" s="16" t="n">
        <f aca="false">B105/SUM($B$6:$B$132)</f>
        <v>9.42329438371655E-005</v>
      </c>
      <c r="D105" s="17" t="n">
        <v>51.4</v>
      </c>
      <c r="E105" s="17" t="n">
        <v>250</v>
      </c>
      <c r="F105" s="18" t="n">
        <f aca="false">D105/E105</f>
        <v>0.2056</v>
      </c>
      <c r="G105" s="19" t="n">
        <f aca="false">E105-D105</f>
        <v>198.6</v>
      </c>
      <c r="H105" s="19" t="n">
        <f aca="false">D105*B105</f>
        <v>102.8</v>
      </c>
      <c r="I105" s="19" t="n">
        <f aca="false">E105*B105</f>
        <v>500</v>
      </c>
      <c r="J105" s="19" t="n">
        <f aca="false">I105-H105</f>
        <v>397.2</v>
      </c>
      <c r="K105" s="18" t="n">
        <f aca="false">J105/$J$134</f>
        <v>8.52076066066057E-005</v>
      </c>
      <c r="L105" s="20" t="str">
        <f aca="false">IF(A105="","",IF(J105&gt;$J$133,"H","L"))</f>
        <v>L</v>
      </c>
      <c r="M105" s="20" t="str">
        <f aca="false">IF(A105="","",IF(C105&gt;$C$133,"H","L"))</f>
        <v>L</v>
      </c>
      <c r="N105" s="21" t="str">
        <f aca="false">IF((AND(L105="H",M105="H")),"STAR",(IF((AND(L105="H",M105="L")),"ENIGMA",(IF((AND(L105="L",M105="H")),"PLOWHORSE",(IF((AND(L105="L",M105="L")),"Donkey",(IF((AND(L105="",M105="")),"BLANK")))))))))</f>
        <v>Donkey</v>
      </c>
    </row>
    <row r="106" customFormat="false" ht="15" hidden="false" customHeight="false" outlineLevel="0" collapsed="false">
      <c r="A106" s="14" t="s">
        <v>117</v>
      </c>
      <c r="B106" s="15" t="n">
        <v>69</v>
      </c>
      <c r="C106" s="16" t="n">
        <f aca="false">B106/SUM($B$6:$B$132)</f>
        <v>0.00325103656238221</v>
      </c>
      <c r="D106" s="22" t="n">
        <f aca="false">+E106*66%</f>
        <v>135.3</v>
      </c>
      <c r="E106" s="17" t="n">
        <v>205</v>
      </c>
      <c r="F106" s="18" t="n">
        <f aca="false">D106/E106</f>
        <v>0.66</v>
      </c>
      <c r="G106" s="19" t="n">
        <f aca="false">E106-D106</f>
        <v>69.7</v>
      </c>
      <c r="H106" s="19" t="n">
        <f aca="false">D106*B106</f>
        <v>9335.7</v>
      </c>
      <c r="I106" s="19" t="n">
        <f aca="false">E106*B106</f>
        <v>14145</v>
      </c>
      <c r="J106" s="19" t="n">
        <f aca="false">I106-H106</f>
        <v>4809.3</v>
      </c>
      <c r="K106" s="18" t="n">
        <f aca="false">J106/$J$134</f>
        <v>0.00103169421564237</v>
      </c>
      <c r="L106" s="20" t="str">
        <f aca="false">IF(A106="","",IF(J106&gt;$J$133,"H","L"))</f>
        <v>L</v>
      </c>
      <c r="M106" s="20" t="str">
        <f aca="false">IF(A106="","",IF(C106&gt;$C$133,"H","L"))</f>
        <v>L</v>
      </c>
      <c r="N106" s="21" t="str">
        <f aca="false">IF((AND(L106="H",M106="H")),"STAR",(IF((AND(L106="H",M106="L")),"ENIGMA",(IF((AND(L106="L",M106="H")),"PLOWHORSE",(IF((AND(L106="L",M106="L")),"Donkey",(IF((AND(L106="",M106="")),"BLANK")))))))))</f>
        <v>Donkey</v>
      </c>
    </row>
    <row r="107" customFormat="false" ht="15" hidden="false" customHeight="false" outlineLevel="0" collapsed="false">
      <c r="A107" s="14" t="s">
        <v>118</v>
      </c>
      <c r="B107" s="15" t="n">
        <v>55</v>
      </c>
      <c r="C107" s="16" t="n">
        <f aca="false">B107/SUM($B$6:$B$132)</f>
        <v>0.00259140595552205</v>
      </c>
      <c r="D107" s="22" t="n">
        <f aca="false">+E107*66%</f>
        <v>99</v>
      </c>
      <c r="E107" s="17" t="n">
        <v>150</v>
      </c>
      <c r="F107" s="18" t="n">
        <f aca="false">D107/E107</f>
        <v>0.66</v>
      </c>
      <c r="G107" s="19" t="n">
        <f aca="false">E107-D107</f>
        <v>51</v>
      </c>
      <c r="H107" s="19" t="n">
        <f aca="false">D107*B107</f>
        <v>5445</v>
      </c>
      <c r="I107" s="19" t="n">
        <f aca="false">E107*B107</f>
        <v>8250</v>
      </c>
      <c r="J107" s="19" t="n">
        <f aca="false">I107-H107</f>
        <v>2805</v>
      </c>
      <c r="K107" s="18" t="n">
        <f aca="false">J107/$J$134</f>
        <v>0.000601730454510395</v>
      </c>
      <c r="L107" s="20" t="str">
        <f aca="false">IF(A107="","",IF(J107&gt;$J$133,"H","L"))</f>
        <v>L</v>
      </c>
      <c r="M107" s="20" t="str">
        <f aca="false">IF(A107="","",IF(C107&gt;$C$133,"H","L"))</f>
        <v>L</v>
      </c>
      <c r="N107" s="21" t="str">
        <f aca="false">IF((AND(L107="H",M107="H")),"STAR",(IF((AND(L107="H",M107="L")),"ENIGMA",(IF((AND(L107="L",M107="H")),"PLOWHORSE",(IF((AND(L107="L",M107="L")),"Donkey",(IF((AND(L107="",M107="")),"BLANK")))))))))</f>
        <v>Donkey</v>
      </c>
    </row>
    <row r="108" customFormat="false" ht="15" hidden="false" customHeight="false" outlineLevel="0" collapsed="false">
      <c r="A108" s="14" t="s">
        <v>119</v>
      </c>
      <c r="B108" s="15" t="n">
        <v>29</v>
      </c>
      <c r="C108" s="16" t="n">
        <f aca="false">B108/SUM($B$6:$B$132)</f>
        <v>0.0013663776856389</v>
      </c>
      <c r="D108" s="22" t="n">
        <f aca="false">+E108*66%</f>
        <v>132</v>
      </c>
      <c r="E108" s="17" t="n">
        <v>200</v>
      </c>
      <c r="F108" s="18" t="n">
        <f aca="false">D108/E108</f>
        <v>0.66</v>
      </c>
      <c r="G108" s="19" t="n">
        <f aca="false">E108-D108</f>
        <v>68</v>
      </c>
      <c r="H108" s="19" t="n">
        <f aca="false">D108*B108</f>
        <v>3828</v>
      </c>
      <c r="I108" s="19" t="n">
        <f aca="false">E108*B108</f>
        <v>5800</v>
      </c>
      <c r="J108" s="19" t="n">
        <f aca="false">I108-H108</f>
        <v>1972</v>
      </c>
      <c r="K108" s="18" t="n">
        <f aca="false">J108/$J$134</f>
        <v>0.000423034743777005</v>
      </c>
      <c r="L108" s="20" t="str">
        <f aca="false">IF(A108="","",IF(J108&gt;$J$133,"H","L"))</f>
        <v>L</v>
      </c>
      <c r="M108" s="20" t="str">
        <f aca="false">IF(A108="","",IF(C108&gt;$C$133,"H","L"))</f>
        <v>L</v>
      </c>
      <c r="N108" s="21" t="str">
        <f aca="false">IF((AND(L108="H",M108="H")),"STAR",(IF((AND(L108="H",M108="L")),"ENIGMA",(IF((AND(L108="L",M108="H")),"PLOWHORSE",(IF((AND(L108="L",M108="L")),"Donkey",(IF((AND(L108="",M108="")),"BLANK")))))))))</f>
        <v>Donkey</v>
      </c>
    </row>
    <row r="109" customFormat="false" ht="15" hidden="false" customHeight="false" outlineLevel="0" collapsed="false">
      <c r="A109" s="14" t="s">
        <v>120</v>
      </c>
      <c r="B109" s="15" t="n">
        <v>26</v>
      </c>
      <c r="C109" s="16" t="n">
        <f aca="false">B109/SUM($B$6:$B$132)</f>
        <v>0.00122502826988315</v>
      </c>
      <c r="D109" s="22" t="n">
        <f aca="false">+E109*66%</f>
        <v>108.9</v>
      </c>
      <c r="E109" s="17" t="n">
        <v>165</v>
      </c>
      <c r="F109" s="18" t="n">
        <f aca="false">D109/E109</f>
        <v>0.66</v>
      </c>
      <c r="G109" s="19" t="n">
        <f aca="false">E109-D109</f>
        <v>56.1</v>
      </c>
      <c r="H109" s="19" t="n">
        <f aca="false">D109*B109</f>
        <v>2831.4</v>
      </c>
      <c r="I109" s="19" t="n">
        <f aca="false">E109*B109</f>
        <v>4290</v>
      </c>
      <c r="J109" s="19" t="n">
        <f aca="false">I109-H109</f>
        <v>1458.6</v>
      </c>
      <c r="K109" s="18" t="n">
        <f aca="false">J109/$J$134</f>
        <v>0.000312899836345405</v>
      </c>
      <c r="L109" s="20" t="str">
        <f aca="false">IF(A109="","",IF(J109&gt;$J$133,"H","L"))</f>
        <v>L</v>
      </c>
      <c r="M109" s="20" t="str">
        <f aca="false">IF(A109="","",IF(C109&gt;$C$133,"H","L"))</f>
        <v>L</v>
      </c>
      <c r="N109" s="21" t="str">
        <f aca="false">IF((AND(L109="H",M109="H")),"STAR",(IF((AND(L109="H",M109="L")),"ENIGMA",(IF((AND(L109="L",M109="H")),"PLOWHORSE",(IF((AND(L109="L",M109="L")),"Donkey",(IF((AND(L109="",M109="")),"BLANK")))))))))</f>
        <v>Donkey</v>
      </c>
    </row>
    <row r="110" customFormat="false" ht="15" hidden="false" customHeight="false" outlineLevel="0" collapsed="false">
      <c r="A110" s="14" t="s">
        <v>121</v>
      </c>
      <c r="B110" s="15" t="n">
        <v>23</v>
      </c>
      <c r="C110" s="16" t="n">
        <f aca="false">B110/SUM($B$6:$B$132)</f>
        <v>0.0010836788541274</v>
      </c>
      <c r="D110" s="22" t="n">
        <f aca="false">+E110*66%</f>
        <v>66</v>
      </c>
      <c r="E110" s="17" t="n">
        <v>100</v>
      </c>
      <c r="F110" s="18" t="n">
        <f aca="false">D110/E110</f>
        <v>0.66</v>
      </c>
      <c r="G110" s="19" t="n">
        <f aca="false">E110-D110</f>
        <v>34</v>
      </c>
      <c r="H110" s="19" t="n">
        <f aca="false">D110*B110</f>
        <v>1518</v>
      </c>
      <c r="I110" s="19" t="n">
        <f aca="false">E110*B110</f>
        <v>2300</v>
      </c>
      <c r="J110" s="19" t="n">
        <f aca="false">I110-H110</f>
        <v>782</v>
      </c>
      <c r="K110" s="18" t="n">
        <f aca="false">J110/$J$134</f>
        <v>0.000167755157015019</v>
      </c>
      <c r="L110" s="20" t="str">
        <f aca="false">IF(A110="","",IF(J110&gt;$J$133,"H","L"))</f>
        <v>L</v>
      </c>
      <c r="M110" s="20" t="str">
        <f aca="false">IF(A110="","",IF(C110&gt;$C$133,"H","L"))</f>
        <v>L</v>
      </c>
      <c r="N110" s="21" t="str">
        <f aca="false">IF((AND(L110="H",M110="H")),"STAR",(IF((AND(L110="H",M110="L")),"ENIGMA",(IF((AND(L110="L",M110="H")),"PLOWHORSE",(IF((AND(L110="L",M110="L")),"Donkey",(IF((AND(L110="",M110="")),"BLANK")))))))))</f>
        <v>Donkey</v>
      </c>
    </row>
    <row r="111" customFormat="false" ht="15" hidden="false" customHeight="false" outlineLevel="0" collapsed="false">
      <c r="A111" s="14" t="s">
        <v>122</v>
      </c>
      <c r="B111" s="15" t="n">
        <v>15</v>
      </c>
      <c r="C111" s="16" t="n">
        <f aca="false">B111/SUM($B$6:$B$132)</f>
        <v>0.000706747078778741</v>
      </c>
      <c r="D111" s="22" t="n">
        <f aca="false">+E111*66%</f>
        <v>99</v>
      </c>
      <c r="E111" s="17" t="n">
        <v>150</v>
      </c>
      <c r="F111" s="18" t="n">
        <f aca="false">D111/E111</f>
        <v>0.66</v>
      </c>
      <c r="G111" s="19" t="n">
        <f aca="false">E111-D111</f>
        <v>51</v>
      </c>
      <c r="H111" s="19" t="n">
        <f aca="false">D111*B111</f>
        <v>1485</v>
      </c>
      <c r="I111" s="19" t="n">
        <f aca="false">E111*B111</f>
        <v>2250</v>
      </c>
      <c r="J111" s="19" t="n">
        <f aca="false">I111-H111</f>
        <v>765</v>
      </c>
      <c r="K111" s="18" t="n">
        <f aca="false">J111/$J$134</f>
        <v>0.000164108305775562</v>
      </c>
      <c r="L111" s="20" t="str">
        <f aca="false">IF(A111="","",IF(J111&gt;$J$133,"H","L"))</f>
        <v>L</v>
      </c>
      <c r="M111" s="20" t="str">
        <f aca="false">IF(A111="","",IF(C111&gt;$C$133,"H","L"))</f>
        <v>L</v>
      </c>
      <c r="N111" s="21" t="str">
        <f aca="false">IF((AND(L111="H",M111="H")),"STAR",(IF((AND(L111="H",M111="L")),"ENIGMA",(IF((AND(L111="L",M111="H")),"PLOWHORSE",(IF((AND(L111="L",M111="L")),"Donkey",(IF((AND(L111="",M111="")),"BLANK")))))))))</f>
        <v>Donkey</v>
      </c>
    </row>
    <row r="112" customFormat="false" ht="15" hidden="false" customHeight="false" outlineLevel="0" collapsed="false">
      <c r="A112" s="14" t="s">
        <v>123</v>
      </c>
      <c r="B112" s="15" t="n">
        <v>14</v>
      </c>
      <c r="C112" s="16" t="n">
        <f aca="false">B112/SUM($B$6:$B$132)</f>
        <v>0.000659630606860158</v>
      </c>
      <c r="D112" s="22" t="n">
        <f aca="false">+E112*66%</f>
        <v>105.6</v>
      </c>
      <c r="E112" s="17" t="n">
        <v>160</v>
      </c>
      <c r="F112" s="18" t="n">
        <f aca="false">D112/E112</f>
        <v>0.66</v>
      </c>
      <c r="G112" s="19" t="n">
        <f aca="false">E112-D112</f>
        <v>54.4</v>
      </c>
      <c r="H112" s="19" t="n">
        <f aca="false">D112*B112</f>
        <v>1478.4</v>
      </c>
      <c r="I112" s="19" t="n">
        <f aca="false">E112*B112</f>
        <v>2240</v>
      </c>
      <c r="J112" s="19" t="n">
        <f aca="false">I112-H112</f>
        <v>761.6</v>
      </c>
      <c r="K112" s="18" t="n">
        <f aca="false">J112/$J$134</f>
        <v>0.000163378935527671</v>
      </c>
      <c r="L112" s="20" t="str">
        <f aca="false">IF(A112="","",IF(J112&gt;$J$133,"H","L"))</f>
        <v>L</v>
      </c>
      <c r="M112" s="20" t="str">
        <f aca="false">IF(A112="","",IF(C112&gt;$C$133,"H","L"))</f>
        <v>L</v>
      </c>
      <c r="N112" s="21" t="str">
        <f aca="false">IF((AND(L112="H",M112="H")),"STAR",(IF((AND(L112="H",M112="L")),"ENIGMA",(IF((AND(L112="L",M112="H")),"PLOWHORSE",(IF((AND(L112="L",M112="L")),"Donkey",(IF((AND(L112="",M112="")),"BLANK")))))))))</f>
        <v>Donkey</v>
      </c>
    </row>
    <row r="113" customFormat="false" ht="15" hidden="false" customHeight="false" outlineLevel="0" collapsed="false">
      <c r="A113" s="14" t="s">
        <v>124</v>
      </c>
      <c r="B113" s="15" t="n">
        <v>10</v>
      </c>
      <c r="C113" s="16" t="n">
        <f aca="false">B113/SUM($B$6:$B$132)</f>
        <v>0.000471164719185827</v>
      </c>
      <c r="D113" s="22" t="n">
        <f aca="false">+E113*66%</f>
        <v>82.5</v>
      </c>
      <c r="E113" s="17" t="n">
        <v>125</v>
      </c>
      <c r="F113" s="18" t="n">
        <f aca="false">D113/E113</f>
        <v>0.66</v>
      </c>
      <c r="G113" s="19" t="n">
        <f aca="false">E113-D113</f>
        <v>42.5</v>
      </c>
      <c r="H113" s="19" t="n">
        <f aca="false">D113*B113</f>
        <v>825</v>
      </c>
      <c r="I113" s="19" t="n">
        <f aca="false">E113*B113</f>
        <v>1250</v>
      </c>
      <c r="J113" s="19" t="n">
        <f aca="false">I113-H113</f>
        <v>425</v>
      </c>
      <c r="K113" s="18" t="n">
        <f aca="false">J113/$J$134</f>
        <v>9.11712809864235E-005</v>
      </c>
      <c r="L113" s="20" t="str">
        <f aca="false">IF(A113="","",IF(J113&gt;$J$133,"H","L"))</f>
        <v>L</v>
      </c>
      <c r="M113" s="20" t="str">
        <f aca="false">IF(A113="","",IF(C113&gt;$C$133,"H","L"))</f>
        <v>L</v>
      </c>
      <c r="N113" s="21" t="str">
        <f aca="false">IF((AND(L113="H",M113="H")),"STAR",(IF((AND(L113="H",M113="L")),"ENIGMA",(IF((AND(L113="L",M113="H")),"PLOWHORSE",(IF((AND(L113="L",M113="L")),"Donkey",(IF((AND(L113="",M113="")),"BLANK")))))))))</f>
        <v>Donkey</v>
      </c>
    </row>
    <row r="114" customFormat="false" ht="15" hidden="false" customHeight="false" outlineLevel="0" collapsed="false">
      <c r="A114" s="14" t="s">
        <v>125</v>
      </c>
      <c r="B114" s="15" t="n">
        <v>9</v>
      </c>
      <c r="C114" s="16" t="n">
        <f aca="false">B114/SUM($B$6:$B$132)</f>
        <v>0.000424048247267245</v>
      </c>
      <c r="D114" s="22" t="n">
        <f aca="false">+E114*66%</f>
        <v>99</v>
      </c>
      <c r="E114" s="17" t="n">
        <v>150</v>
      </c>
      <c r="F114" s="18" t="n">
        <f aca="false">D114/E114</f>
        <v>0.66</v>
      </c>
      <c r="G114" s="19" t="n">
        <f aca="false">E114-D114</f>
        <v>51</v>
      </c>
      <c r="H114" s="19" t="n">
        <f aca="false">D114*B114</f>
        <v>891</v>
      </c>
      <c r="I114" s="19" t="n">
        <f aca="false">E114*B114</f>
        <v>1350</v>
      </c>
      <c r="J114" s="19" t="n">
        <f aca="false">I114-H114</f>
        <v>459</v>
      </c>
      <c r="K114" s="18" t="n">
        <f aca="false">J114/$J$134</f>
        <v>9.84649834653374E-005</v>
      </c>
      <c r="L114" s="20" t="str">
        <f aca="false">IF(A114="","",IF(J114&gt;$J$133,"H","L"))</f>
        <v>L</v>
      </c>
      <c r="M114" s="20" t="str">
        <f aca="false">IF(A114="","",IF(C114&gt;$C$133,"H","L"))</f>
        <v>L</v>
      </c>
      <c r="N114" s="21" t="str">
        <f aca="false">IF((AND(L114="H",M114="H")),"STAR",(IF((AND(L114="H",M114="L")),"ENIGMA",(IF((AND(L114="L",M114="H")),"PLOWHORSE",(IF((AND(L114="L",M114="L")),"Donkey",(IF((AND(L114="",M114="")),"BLANK")))))))))</f>
        <v>Donkey</v>
      </c>
    </row>
    <row r="115" customFormat="false" ht="15" hidden="false" customHeight="false" outlineLevel="0" collapsed="false">
      <c r="A115" s="14" t="s">
        <v>126</v>
      </c>
      <c r="B115" s="15" t="n">
        <v>9</v>
      </c>
      <c r="C115" s="16" t="n">
        <f aca="false">B115/SUM($B$6:$B$132)</f>
        <v>0.000424048247267245</v>
      </c>
      <c r="D115" s="22" t="n">
        <f aca="false">+E115*66%</f>
        <v>66</v>
      </c>
      <c r="E115" s="17" t="n">
        <v>100</v>
      </c>
      <c r="F115" s="18" t="n">
        <f aca="false">D115/E115</f>
        <v>0.66</v>
      </c>
      <c r="G115" s="19" t="n">
        <f aca="false">E115-D115</f>
        <v>34</v>
      </c>
      <c r="H115" s="19" t="n">
        <f aca="false">D115*B115</f>
        <v>594</v>
      </c>
      <c r="I115" s="19" t="n">
        <f aca="false">E115*B115</f>
        <v>900</v>
      </c>
      <c r="J115" s="19" t="n">
        <f aca="false">I115-H115</f>
        <v>306</v>
      </c>
      <c r="K115" s="18" t="n">
        <f aca="false">J115/$J$134</f>
        <v>6.56433223102249E-005</v>
      </c>
      <c r="L115" s="20" t="str">
        <f aca="false">IF(A115="","",IF(J115&gt;$J$133,"H","L"))</f>
        <v>L</v>
      </c>
      <c r="M115" s="20" t="str">
        <f aca="false">IF(A115="","",IF(C115&gt;$C$133,"H","L"))</f>
        <v>L</v>
      </c>
      <c r="N115" s="21" t="str">
        <f aca="false">IF((AND(L115="H",M115="H")),"STAR",(IF((AND(L115="H",M115="L")),"ENIGMA",(IF((AND(L115="L",M115="H")),"PLOWHORSE",(IF((AND(L115="L",M115="L")),"Donkey",(IF((AND(L115="",M115="")),"BLANK")))))))))</f>
        <v>Donkey</v>
      </c>
    </row>
    <row r="116" customFormat="false" ht="15" hidden="false" customHeight="false" outlineLevel="0" collapsed="false">
      <c r="A116" s="14" t="s">
        <v>127</v>
      </c>
      <c r="B116" s="15" t="n">
        <v>2</v>
      </c>
      <c r="C116" s="16" t="n">
        <f aca="false">B116/SUM($B$6:$B$132)</f>
        <v>9.42329438371655E-005</v>
      </c>
      <c r="D116" s="22" t="n">
        <f aca="false">+E116*66%</f>
        <v>66</v>
      </c>
      <c r="E116" s="17" t="n">
        <v>100</v>
      </c>
      <c r="F116" s="18" t="n">
        <f aca="false">D116/E116</f>
        <v>0.66</v>
      </c>
      <c r="G116" s="19" t="n">
        <f aca="false">E116-D116</f>
        <v>34</v>
      </c>
      <c r="H116" s="19" t="n">
        <f aca="false">D116*B116</f>
        <v>132</v>
      </c>
      <c r="I116" s="19" t="n">
        <f aca="false">E116*B116</f>
        <v>200</v>
      </c>
      <c r="J116" s="19" t="n">
        <f aca="false">I116-H116</f>
        <v>68</v>
      </c>
      <c r="K116" s="18" t="n">
        <f aca="false">J116/$J$134</f>
        <v>1.45874049578278E-005</v>
      </c>
      <c r="L116" s="20" t="str">
        <f aca="false">IF(A116="","",IF(J116&gt;$J$133,"H","L"))</f>
        <v>L</v>
      </c>
      <c r="M116" s="20" t="str">
        <f aca="false">IF(A116="","",IF(C116&gt;$C$133,"H","L"))</f>
        <v>L</v>
      </c>
      <c r="N116" s="21" t="str">
        <f aca="false">IF((AND(L116="H",M116="H")),"STAR",(IF((AND(L116="H",M116="L")),"ENIGMA",(IF((AND(L116="L",M116="H")),"PLOWHORSE",(IF((AND(L116="L",M116="L")),"Donkey",(IF((AND(L116="",M116="")),"BLANK")))))))))</f>
        <v>Donkey</v>
      </c>
    </row>
    <row r="117" customFormat="false" ht="15" hidden="false" customHeight="false" outlineLevel="0" collapsed="false">
      <c r="A117" s="14" t="s">
        <v>128</v>
      </c>
      <c r="B117" s="15" t="n">
        <v>1</v>
      </c>
      <c r="C117" s="16" t="n">
        <f aca="false">B117/SUM($B$6:$B$132)</f>
        <v>4.71164719185827E-005</v>
      </c>
      <c r="D117" s="22" t="n">
        <f aca="false">+E117*66%</f>
        <v>66</v>
      </c>
      <c r="E117" s="17" t="n">
        <v>100</v>
      </c>
      <c r="F117" s="18" t="n">
        <f aca="false">D117/E117</f>
        <v>0.66</v>
      </c>
      <c r="G117" s="19" t="n">
        <f aca="false">E117-D117</f>
        <v>34</v>
      </c>
      <c r="H117" s="19" t="n">
        <f aca="false">D117*B117</f>
        <v>66</v>
      </c>
      <c r="I117" s="19" t="n">
        <f aca="false">E117*B117</f>
        <v>100</v>
      </c>
      <c r="J117" s="19" t="n">
        <f aca="false">I117-H117</f>
        <v>34</v>
      </c>
      <c r="K117" s="18" t="n">
        <f aca="false">J117/$J$134</f>
        <v>7.29370247891388E-006</v>
      </c>
      <c r="L117" s="20" t="str">
        <f aca="false">IF(A117="","",IF(J117&gt;$J$133,"H","L"))</f>
        <v>L</v>
      </c>
      <c r="M117" s="20" t="str">
        <f aca="false">IF(A117="","",IF(C117&gt;$C$133,"H","L"))</f>
        <v>L</v>
      </c>
      <c r="N117" s="21" t="str">
        <f aca="false">IF((AND(L117="H",M117="H")),"STAR",(IF((AND(L117="H",M117="L")),"ENIGMA",(IF((AND(L117="L",M117="H")),"PLOWHORSE",(IF((AND(L117="L",M117="L")),"Donkey",(IF((AND(L117="",M117="")),"BLANK")))))))))</f>
        <v>Donkey</v>
      </c>
    </row>
    <row r="118" customFormat="false" ht="15" hidden="false" customHeight="false" outlineLevel="0" collapsed="false">
      <c r="A118" s="14" t="s">
        <v>129</v>
      </c>
      <c r="B118" s="15" t="n">
        <v>159</v>
      </c>
      <c r="C118" s="16" t="n">
        <f aca="false">B118/SUM($B$6:$B$132)</f>
        <v>0.00749151903505466</v>
      </c>
      <c r="D118" s="17" t="n">
        <v>68</v>
      </c>
      <c r="E118" s="17" t="n">
        <v>295</v>
      </c>
      <c r="F118" s="18" t="n">
        <f aca="false">D118/E118</f>
        <v>0.230508474576271</v>
      </c>
      <c r="G118" s="19" t="n">
        <f aca="false">E118-D118</f>
        <v>227</v>
      </c>
      <c r="H118" s="19" t="n">
        <f aca="false">D118*B118</f>
        <v>10812</v>
      </c>
      <c r="I118" s="19" t="n">
        <f aca="false">E118*B118</f>
        <v>46905</v>
      </c>
      <c r="J118" s="19" t="n">
        <f aca="false">I118-H118</f>
        <v>36093</v>
      </c>
      <c r="K118" s="18" t="n">
        <f aca="false">J118/$J$134</f>
        <v>0.00774269422268937</v>
      </c>
      <c r="L118" s="20" t="str">
        <f aca="false">IF(A118="","",IF(J118&gt;$J$133,"H","L"))</f>
        <v>L</v>
      </c>
      <c r="M118" s="20" t="str">
        <f aca="false">IF(A118="","",IF(C118&gt;$C$133,"H","L"))</f>
        <v>L</v>
      </c>
      <c r="N118" s="21" t="str">
        <f aca="false">IF((AND(L118="H",M118="H")),"STAR",(IF((AND(L118="H",M118="L")),"ENIGMA",(IF((AND(L118="L",M118="H")),"PLOWHORSE",(IF((AND(L118="L",M118="L")),"Donkey",(IF((AND(L118="",M118="")),"BLANK")))))))))</f>
        <v>Donkey</v>
      </c>
    </row>
    <row r="119" customFormat="false" ht="15" hidden="false" customHeight="false" outlineLevel="0" collapsed="false">
      <c r="A119" s="14" t="s">
        <v>130</v>
      </c>
      <c r="B119" s="15" t="n">
        <v>132</v>
      </c>
      <c r="C119" s="16" t="n">
        <f aca="false">B119/SUM($B$6:$B$132)</f>
        <v>0.00621937429325292</v>
      </c>
      <c r="D119" s="17" t="n">
        <v>72.4</v>
      </c>
      <c r="E119" s="17" t="n">
        <v>295</v>
      </c>
      <c r="F119" s="18" t="n">
        <f aca="false">D119/E119</f>
        <v>0.245423728813559</v>
      </c>
      <c r="G119" s="19" t="n">
        <f aca="false">E119-D119</f>
        <v>222.6</v>
      </c>
      <c r="H119" s="19" t="n">
        <f aca="false">D119*B119</f>
        <v>9556.8</v>
      </c>
      <c r="I119" s="19" t="n">
        <f aca="false">E119*B119</f>
        <v>38940</v>
      </c>
      <c r="J119" s="19" t="n">
        <f aca="false">I119-H119</f>
        <v>29383.2</v>
      </c>
      <c r="K119" s="18" t="n">
        <f aca="false">J119/$J$134</f>
        <v>0.00630330349054183</v>
      </c>
      <c r="L119" s="20" t="str">
        <f aca="false">IF(A119="","",IF(J119&gt;$J$133,"H","L"))</f>
        <v>L</v>
      </c>
      <c r="M119" s="20" t="str">
        <f aca="false">IF(A119="","",IF(C119&gt;$C$133,"H","L"))</f>
        <v>L</v>
      </c>
      <c r="N119" s="21" t="str">
        <f aca="false">IF((AND(L119="H",M119="H")),"STAR",(IF((AND(L119="H",M119="L")),"ENIGMA",(IF((AND(L119="L",M119="H")),"PLOWHORSE",(IF((AND(L119="L",M119="L")),"Donkey",(IF((AND(L119="",M119="")),"BLANK")))))))))</f>
        <v>Donkey</v>
      </c>
    </row>
    <row r="120" customFormat="false" ht="15" hidden="false" customHeight="false" outlineLevel="0" collapsed="false">
      <c r="A120" s="14" t="s">
        <v>131</v>
      </c>
      <c r="B120" s="15" t="n">
        <v>126</v>
      </c>
      <c r="C120" s="16" t="n">
        <f aca="false">B120/SUM($B$6:$B$132)</f>
        <v>0.00593667546174142</v>
      </c>
      <c r="D120" s="17" t="n">
        <v>61.17</v>
      </c>
      <c r="E120" s="17" t="n">
        <v>295</v>
      </c>
      <c r="F120" s="18" t="n">
        <f aca="false">D120/E120</f>
        <v>0.20735593220339</v>
      </c>
      <c r="G120" s="19" t="n">
        <f aca="false">E120-D120</f>
        <v>233.83</v>
      </c>
      <c r="H120" s="19" t="n">
        <f aca="false">D120*B120</f>
        <v>7707.42</v>
      </c>
      <c r="I120" s="19" t="n">
        <f aca="false">E120*B120</f>
        <v>37170</v>
      </c>
      <c r="J120" s="19" t="n">
        <f aca="false">I120-H120</f>
        <v>29462.58</v>
      </c>
      <c r="K120" s="18" t="n">
        <f aca="false">J120/$J$134</f>
        <v>0.00632033214062349</v>
      </c>
      <c r="L120" s="20" t="str">
        <f aca="false">IF(A120="","",IF(J120&gt;$J$133,"H","L"))</f>
        <v>L</v>
      </c>
      <c r="M120" s="20" t="str">
        <f aca="false">IF(A120="","",IF(C120&gt;$C$133,"H","L"))</f>
        <v>L</v>
      </c>
      <c r="N120" s="21" t="str">
        <f aca="false">IF((AND(L120="H",M120="H")),"STAR",(IF((AND(L120="H",M120="L")),"ENIGMA",(IF((AND(L120="L",M120="H")),"PLOWHORSE",(IF((AND(L120="L",M120="L")),"Donkey",(IF((AND(L120="",M120="")),"BLANK")))))))))</f>
        <v>Donkey</v>
      </c>
    </row>
    <row r="121" customFormat="false" ht="15" hidden="false" customHeight="false" outlineLevel="0" collapsed="false">
      <c r="A121" s="14" t="s">
        <v>132</v>
      </c>
      <c r="B121" s="15" t="n">
        <v>125</v>
      </c>
      <c r="C121" s="16" t="n">
        <f aca="false">B121/SUM($B$6:$B$132)</f>
        <v>0.00588955898982284</v>
      </c>
      <c r="D121" s="17" t="n">
        <v>65.5</v>
      </c>
      <c r="E121" s="17" t="n">
        <v>295</v>
      </c>
      <c r="F121" s="18" t="n">
        <f aca="false">D121/E121</f>
        <v>0.222033898305085</v>
      </c>
      <c r="G121" s="19" t="n">
        <f aca="false">E121-D121</f>
        <v>229.5</v>
      </c>
      <c r="H121" s="19" t="n">
        <f aca="false">D121*B121</f>
        <v>8187.5</v>
      </c>
      <c r="I121" s="19" t="n">
        <f aca="false">E121*B121</f>
        <v>36875</v>
      </c>
      <c r="J121" s="19" t="n">
        <f aca="false">I121-H121</f>
        <v>28687.5</v>
      </c>
      <c r="K121" s="18" t="n">
        <f aca="false">J121/$J$134</f>
        <v>0.00615406146658359</v>
      </c>
      <c r="L121" s="20" t="str">
        <f aca="false">IF(A121="","",IF(J121&gt;$J$133,"H","L"))</f>
        <v>L</v>
      </c>
      <c r="M121" s="20" t="str">
        <f aca="false">IF(A121="","",IF(C121&gt;$C$133,"H","L"))</f>
        <v>L</v>
      </c>
      <c r="N121" s="21" t="str">
        <f aca="false">IF((AND(L121="H",M121="H")),"STAR",(IF((AND(L121="H",M121="L")),"ENIGMA",(IF((AND(L121="L",M121="H")),"PLOWHORSE",(IF((AND(L121="L",M121="L")),"Donkey",(IF((AND(L121="",M121="")),"BLANK")))))))))</f>
        <v>Donkey</v>
      </c>
    </row>
    <row r="122" customFormat="false" ht="15" hidden="false" customHeight="false" outlineLevel="0" collapsed="false">
      <c r="A122" s="14" t="s">
        <v>133</v>
      </c>
      <c r="B122" s="15" t="n">
        <v>110</v>
      </c>
      <c r="C122" s="16" t="n">
        <f aca="false">B122/SUM($B$6:$B$132)</f>
        <v>0.0051828119110441</v>
      </c>
      <c r="D122" s="17" t="n">
        <v>109.6</v>
      </c>
      <c r="E122" s="17" t="n">
        <v>370</v>
      </c>
      <c r="F122" s="18" t="n">
        <f aca="false">D122/E122</f>
        <v>0.296216216216216</v>
      </c>
      <c r="G122" s="19" t="n">
        <f aca="false">E122-D122</f>
        <v>260.4</v>
      </c>
      <c r="H122" s="19" t="n">
        <f aca="false">D122*B122</f>
        <v>12056</v>
      </c>
      <c r="I122" s="19" t="n">
        <f aca="false">E122*B122</f>
        <v>40700</v>
      </c>
      <c r="J122" s="19" t="n">
        <f aca="false">I122-H122</f>
        <v>28644</v>
      </c>
      <c r="K122" s="18" t="n">
        <f aca="false">J122/$J$134</f>
        <v>0.0061447298178238</v>
      </c>
      <c r="L122" s="20" t="str">
        <f aca="false">IF(A122="","",IF(J122&gt;$J$133,"H","L"))</f>
        <v>L</v>
      </c>
      <c r="M122" s="20" t="str">
        <f aca="false">IF(A122="","",IF(C122&gt;$C$133,"H","L"))</f>
        <v>L</v>
      </c>
      <c r="N122" s="21" t="str">
        <f aca="false">IF((AND(L122="H",M122="H")),"STAR",(IF((AND(L122="H",M122="L")),"ENIGMA",(IF((AND(L122="L",M122="H")),"PLOWHORSE",(IF((AND(L122="L",M122="L")),"Donkey",(IF((AND(L122="",M122="")),"BLANK")))))))))</f>
        <v>Donkey</v>
      </c>
    </row>
    <row r="123" customFormat="false" ht="15" hidden="false" customHeight="false" outlineLevel="0" collapsed="false">
      <c r="A123" s="14" t="s">
        <v>134</v>
      </c>
      <c r="B123" s="15" t="n">
        <v>106</v>
      </c>
      <c r="C123" s="16" t="n">
        <f aca="false">B123/SUM($B$6:$B$132)</f>
        <v>0.00499434602336977</v>
      </c>
      <c r="D123" s="17" t="n">
        <v>59</v>
      </c>
      <c r="E123" s="17" t="n">
        <v>295</v>
      </c>
      <c r="F123" s="18" t="n">
        <f aca="false">D123/E123</f>
        <v>0.2</v>
      </c>
      <c r="G123" s="19" t="n">
        <f aca="false">E123-D123</f>
        <v>236</v>
      </c>
      <c r="H123" s="19" t="n">
        <f aca="false">D123*B123</f>
        <v>6254</v>
      </c>
      <c r="I123" s="19" t="n">
        <f aca="false">E123*B123</f>
        <v>31270</v>
      </c>
      <c r="J123" s="19" t="n">
        <f aca="false">I123-H123</f>
        <v>25016</v>
      </c>
      <c r="K123" s="18" t="n">
        <f aca="false">J123/$J$134</f>
        <v>0.00536644885919146</v>
      </c>
      <c r="L123" s="20" t="str">
        <f aca="false">IF(A123="","",IF(J123&gt;$J$133,"H","L"))</f>
        <v>L</v>
      </c>
      <c r="M123" s="20" t="str">
        <f aca="false">IF(A123="","",IF(C123&gt;$C$133,"H","L"))</f>
        <v>L</v>
      </c>
      <c r="N123" s="21" t="str">
        <f aca="false">IF((AND(L123="H",M123="H")),"STAR",(IF((AND(L123="H",M123="L")),"ENIGMA",(IF((AND(L123="L",M123="H")),"PLOWHORSE",(IF((AND(L123="L",M123="L")),"Donkey",(IF((AND(L123="",M123="")),"BLANK")))))))))</f>
        <v>Donkey</v>
      </c>
    </row>
    <row r="124" customFormat="false" ht="15" hidden="false" customHeight="false" outlineLevel="0" collapsed="false">
      <c r="A124" s="14" t="s">
        <v>135</v>
      </c>
      <c r="B124" s="15" t="n">
        <v>105</v>
      </c>
      <c r="C124" s="16" t="n">
        <f aca="false">B124/SUM($B$6:$B$132)</f>
        <v>0.00494722955145119</v>
      </c>
      <c r="D124" s="17" t="n">
        <v>72.5</v>
      </c>
      <c r="E124" s="17" t="n">
        <v>295</v>
      </c>
      <c r="F124" s="18" t="n">
        <f aca="false">D124/E124</f>
        <v>0.245762711864407</v>
      </c>
      <c r="G124" s="19" t="n">
        <f aca="false">E124-D124</f>
        <v>222.5</v>
      </c>
      <c r="H124" s="19" t="n">
        <f aca="false">D124*B124</f>
        <v>7612.5</v>
      </c>
      <c r="I124" s="19" t="n">
        <f aca="false">E124*B124</f>
        <v>30975</v>
      </c>
      <c r="J124" s="19" t="n">
        <f aca="false">I124-H124</f>
        <v>23362.5</v>
      </c>
      <c r="K124" s="18" t="n">
        <f aca="false">J124/$J$134</f>
        <v>0.00501173894598899</v>
      </c>
      <c r="L124" s="20" t="str">
        <f aca="false">IF(A124="","",IF(J124&gt;$J$133,"H","L"))</f>
        <v>L</v>
      </c>
      <c r="M124" s="20" t="str">
        <f aca="false">IF(A124="","",IF(C124&gt;$C$133,"H","L"))</f>
        <v>L</v>
      </c>
      <c r="N124" s="21" t="str">
        <f aca="false">IF((AND(L124="H",M124="H")),"STAR",(IF((AND(L124="H",M124="L")),"ENIGMA",(IF((AND(L124="L",M124="H")),"PLOWHORSE",(IF((AND(L124="L",M124="L")),"Donkey",(IF((AND(L124="",M124="")),"BLANK")))))))))</f>
        <v>Donkey</v>
      </c>
    </row>
    <row r="125" customFormat="false" ht="15" hidden="false" customHeight="false" outlineLevel="0" collapsed="false">
      <c r="A125" s="14" t="s">
        <v>136</v>
      </c>
      <c r="B125" s="15" t="n">
        <v>82</v>
      </c>
      <c r="C125" s="16" t="n">
        <f aca="false">B125/SUM($B$6:$B$132)</f>
        <v>0.00386355069732378</v>
      </c>
      <c r="D125" s="17" t="n">
        <v>40.5</v>
      </c>
      <c r="E125" s="17" t="n">
        <v>295</v>
      </c>
      <c r="F125" s="18" t="n">
        <f aca="false">D125/E125</f>
        <v>0.13728813559322</v>
      </c>
      <c r="G125" s="19" t="n">
        <f aca="false">E125-D125</f>
        <v>254.5</v>
      </c>
      <c r="H125" s="19" t="n">
        <f aca="false">D125*B125</f>
        <v>3321</v>
      </c>
      <c r="I125" s="19" t="n">
        <f aca="false">E125*B125</f>
        <v>24190</v>
      </c>
      <c r="J125" s="19" t="n">
        <f aca="false">I125-H125</f>
        <v>20869</v>
      </c>
      <c r="K125" s="18" t="n">
        <f aca="false">J125/$J$134</f>
        <v>0.00447683167742511</v>
      </c>
      <c r="L125" s="20" t="str">
        <f aca="false">IF(A125="","",IF(J125&gt;$J$133,"H","L"))</f>
        <v>L</v>
      </c>
      <c r="M125" s="20" t="str">
        <f aca="false">IF(A125="","",IF(C125&gt;$C$133,"H","L"))</f>
        <v>L</v>
      </c>
      <c r="N125" s="21" t="str">
        <f aca="false">IF((AND(L125="H",M125="H")),"STAR",(IF((AND(L125="H",M125="L")),"ENIGMA",(IF((AND(L125="L",M125="H")),"PLOWHORSE",(IF((AND(L125="L",M125="L")),"Donkey",(IF((AND(L125="",M125="")),"BLANK")))))))))</f>
        <v>Donkey</v>
      </c>
    </row>
    <row r="126" customFormat="false" ht="15" hidden="false" customHeight="false" outlineLevel="0" collapsed="false">
      <c r="A126" s="14" t="s">
        <v>137</v>
      </c>
      <c r="B126" s="15" t="n">
        <v>69</v>
      </c>
      <c r="C126" s="16" t="n">
        <f aca="false">B126/SUM($B$6:$B$132)</f>
        <v>0.00325103656238221</v>
      </c>
      <c r="D126" s="17" t="n">
        <v>109.14</v>
      </c>
      <c r="E126" s="17" t="n">
        <v>370</v>
      </c>
      <c r="F126" s="18" t="n">
        <f aca="false">D126/E126</f>
        <v>0.294972972972973</v>
      </c>
      <c r="G126" s="19" t="n">
        <f aca="false">E126-D126</f>
        <v>260.86</v>
      </c>
      <c r="H126" s="19" t="n">
        <f aca="false">D126*B126</f>
        <v>7530.66</v>
      </c>
      <c r="I126" s="19" t="n">
        <f aca="false">E126*B126</f>
        <v>25530</v>
      </c>
      <c r="J126" s="19" t="n">
        <f aca="false">I126-H126</f>
        <v>17999.34</v>
      </c>
      <c r="K126" s="18" t="n">
        <f aca="false">J126/$J$134</f>
        <v>0.00386123031696511</v>
      </c>
      <c r="L126" s="20" t="str">
        <f aca="false">IF(A126="","",IF(J126&gt;$J$133,"H","L"))</f>
        <v>L</v>
      </c>
      <c r="M126" s="20" t="str">
        <f aca="false">IF(A126="","",IF(C126&gt;$C$133,"H","L"))</f>
        <v>L</v>
      </c>
      <c r="N126" s="21" t="str">
        <f aca="false">IF((AND(L126="H",M126="H")),"STAR",(IF((AND(L126="H",M126="L")),"ENIGMA",(IF((AND(L126="L",M126="H")),"PLOWHORSE",(IF((AND(L126="L",M126="L")),"Donkey",(IF((AND(L126="",M126="")),"BLANK")))))))))</f>
        <v>Donkey</v>
      </c>
    </row>
    <row r="127" customFormat="false" ht="15" hidden="false" customHeight="false" outlineLevel="0" collapsed="false">
      <c r="A127" s="14" t="s">
        <v>138</v>
      </c>
      <c r="B127" s="15" t="n">
        <v>67</v>
      </c>
      <c r="C127" s="16" t="n">
        <f aca="false">B127/SUM($B$6:$B$132)</f>
        <v>0.00315680361854504</v>
      </c>
      <c r="D127" s="17" t="n">
        <v>55.7</v>
      </c>
      <c r="E127" s="17" t="n">
        <v>295</v>
      </c>
      <c r="F127" s="18" t="n">
        <f aca="false">D127/E127</f>
        <v>0.188813559322034</v>
      </c>
      <c r="G127" s="19" t="n">
        <f aca="false">E127-D127</f>
        <v>239.3</v>
      </c>
      <c r="H127" s="19" t="n">
        <f aca="false">D127*B127</f>
        <v>3731.9</v>
      </c>
      <c r="I127" s="19" t="n">
        <f aca="false">E127*B127</f>
        <v>19765</v>
      </c>
      <c r="J127" s="19" t="n">
        <f aca="false">I127-H127</f>
        <v>16033.1</v>
      </c>
      <c r="K127" s="18" t="n">
        <f aca="false">J127/$J$134</f>
        <v>0.0034394312121963</v>
      </c>
      <c r="L127" s="20" t="str">
        <f aca="false">IF(A127="","",IF(J127&gt;$J$133,"H","L"))</f>
        <v>L</v>
      </c>
      <c r="M127" s="20" t="str">
        <f aca="false">IF(A127="","",IF(C127&gt;$C$133,"H","L"))</f>
        <v>L</v>
      </c>
      <c r="N127" s="21" t="str">
        <f aca="false">IF((AND(L127="H",M127="H")),"STAR",(IF((AND(L127="H",M127="L")),"ENIGMA",(IF((AND(L127="L",M127="H")),"PLOWHORSE",(IF((AND(L127="L",M127="L")),"Donkey",(IF((AND(L127="",M127="")),"BLANK")))))))))</f>
        <v>Donkey</v>
      </c>
    </row>
    <row r="128" customFormat="false" ht="15" hidden="false" customHeight="false" outlineLevel="0" collapsed="false">
      <c r="A128" s="14" t="s">
        <v>139</v>
      </c>
      <c r="B128" s="15" t="n">
        <v>67</v>
      </c>
      <c r="C128" s="16" t="n">
        <f aca="false">B128/SUM($B$6:$B$132)</f>
        <v>0.00315680361854504</v>
      </c>
      <c r="D128" s="17" t="n">
        <v>45.9</v>
      </c>
      <c r="E128" s="17" t="n">
        <v>295</v>
      </c>
      <c r="F128" s="18" t="n">
        <f aca="false">D128/E128</f>
        <v>0.155593220338983</v>
      </c>
      <c r="G128" s="19" t="n">
        <f aca="false">E128-D128</f>
        <v>249.1</v>
      </c>
      <c r="H128" s="19" t="n">
        <f aca="false">D128*B128</f>
        <v>3075.3</v>
      </c>
      <c r="I128" s="19" t="n">
        <f aca="false">E128*B128</f>
        <v>19765</v>
      </c>
      <c r="J128" s="19" t="n">
        <f aca="false">I128-H128</f>
        <v>16689.7</v>
      </c>
      <c r="K128" s="18" t="n">
        <f aca="false">J128/$J$134</f>
        <v>0.00358028547830379</v>
      </c>
      <c r="L128" s="20" t="str">
        <f aca="false">IF(A128="","",IF(J128&gt;$J$133,"H","L"))</f>
        <v>L</v>
      </c>
      <c r="M128" s="20" t="str">
        <f aca="false">IF(A128="","",IF(C128&gt;$C$133,"H","L"))</f>
        <v>L</v>
      </c>
      <c r="N128" s="21" t="str">
        <f aca="false">IF((AND(L128="H",M128="H")),"STAR",(IF((AND(L128="H",M128="L")),"ENIGMA",(IF((AND(L128="L",M128="H")),"PLOWHORSE",(IF((AND(L128="L",M128="L")),"Donkey",(IF((AND(L128="",M128="")),"BLANK")))))))))</f>
        <v>Donkey</v>
      </c>
    </row>
    <row r="129" customFormat="false" ht="15" hidden="false" customHeight="false" outlineLevel="0" collapsed="false">
      <c r="A129" s="14" t="s">
        <v>140</v>
      </c>
      <c r="B129" s="15" t="n">
        <v>44</v>
      </c>
      <c r="C129" s="16" t="n">
        <f aca="false">B129/SUM($B$6:$B$132)</f>
        <v>0.00207312476441764</v>
      </c>
      <c r="D129" s="17" t="n">
        <v>90.9</v>
      </c>
      <c r="E129" s="17" t="n">
        <v>370</v>
      </c>
      <c r="F129" s="18" t="n">
        <f aca="false">D129/E129</f>
        <v>0.245675675675676</v>
      </c>
      <c r="G129" s="19" t="n">
        <f aca="false">E129-D129</f>
        <v>279.1</v>
      </c>
      <c r="H129" s="19" t="n">
        <f aca="false">D129*B129</f>
        <v>3999.6</v>
      </c>
      <c r="I129" s="19" t="n">
        <f aca="false">E129*B129</f>
        <v>16280</v>
      </c>
      <c r="J129" s="19" t="n">
        <f aca="false">I129-H129</f>
        <v>12280.4</v>
      </c>
      <c r="K129" s="18" t="n">
        <f aca="false">J129/$J$134</f>
        <v>0.00263439952711924</v>
      </c>
      <c r="L129" s="20" t="str">
        <f aca="false">IF(A129="","",IF(J129&gt;$J$133,"H","L"))</f>
        <v>L</v>
      </c>
      <c r="M129" s="20" t="str">
        <f aca="false">IF(A129="","",IF(C129&gt;$C$133,"H","L"))</f>
        <v>L</v>
      </c>
      <c r="N129" s="21" t="str">
        <f aca="false">IF((AND(L129="H",M129="H")),"STAR",(IF((AND(L129="H",M129="L")),"ENIGMA",(IF((AND(L129="L",M129="H")),"PLOWHORSE",(IF((AND(L129="L",M129="L")),"Donkey",(IF((AND(L129="",M129="")),"BLANK")))))))))</f>
        <v>Donkey</v>
      </c>
    </row>
    <row r="130" customFormat="false" ht="15" hidden="false" customHeight="false" outlineLevel="0" collapsed="false">
      <c r="A130" s="14" t="s">
        <v>141</v>
      </c>
      <c r="B130" s="15" t="n">
        <v>38</v>
      </c>
      <c r="C130" s="16" t="n">
        <f aca="false">B130/SUM($B$6:$B$132)</f>
        <v>0.00179042593290614</v>
      </c>
      <c r="D130" s="17" t="n">
        <v>96.5</v>
      </c>
      <c r="E130" s="17" t="n">
        <v>370</v>
      </c>
      <c r="F130" s="18" t="n">
        <f aca="false">D130/E130</f>
        <v>0.260810810810811</v>
      </c>
      <c r="G130" s="19" t="n">
        <f aca="false">E130-D130</f>
        <v>273.5</v>
      </c>
      <c r="H130" s="19" t="n">
        <f aca="false">D130*B130</f>
        <v>3667</v>
      </c>
      <c r="I130" s="19" t="n">
        <f aca="false">E130*B130</f>
        <v>14060</v>
      </c>
      <c r="J130" s="19" t="n">
        <f aca="false">I130-H130</f>
        <v>10393</v>
      </c>
      <c r="K130" s="18" t="n">
        <f aca="false">J130/$J$134</f>
        <v>0.00222951323127506</v>
      </c>
      <c r="L130" s="20" t="str">
        <f aca="false">IF(A130="","",IF(J130&gt;$J$133,"H","L"))</f>
        <v>L</v>
      </c>
      <c r="M130" s="20" t="str">
        <f aca="false">IF(A130="","",IF(C130&gt;$C$133,"H","L"))</f>
        <v>L</v>
      </c>
      <c r="N130" s="21" t="str">
        <f aca="false">IF((AND(L130="H",M130="H")),"STAR",(IF((AND(L130="H",M130="L")),"ENIGMA",(IF((AND(L130="L",M130="H")),"PLOWHORSE",(IF((AND(L130="L",M130="L")),"Donkey",(IF((AND(L130="",M130="")),"BLANK")))))))))</f>
        <v>Donkey</v>
      </c>
    </row>
    <row r="131" customFormat="false" ht="15" hidden="false" customHeight="false" outlineLevel="0" collapsed="false">
      <c r="A131" s="14" t="s">
        <v>142</v>
      </c>
      <c r="B131" s="15" t="n">
        <v>27</v>
      </c>
      <c r="C131" s="16" t="n">
        <f aca="false">B131/SUM($B$6:$B$132)</f>
        <v>0.00127214474180173</v>
      </c>
      <c r="D131" s="17" t="n">
        <v>89</v>
      </c>
      <c r="E131" s="17" t="n">
        <v>370</v>
      </c>
      <c r="F131" s="23" t="n">
        <f aca="false">D131/E131</f>
        <v>0.240540540540541</v>
      </c>
      <c r="G131" s="19" t="n">
        <f aca="false">E131-D131</f>
        <v>281</v>
      </c>
      <c r="H131" s="19" t="n">
        <f aca="false">D131*B131</f>
        <v>2403</v>
      </c>
      <c r="I131" s="19" t="n">
        <f aca="false">E131*B131</f>
        <v>9990</v>
      </c>
      <c r="J131" s="19" t="n">
        <f aca="false">I131-H131</f>
        <v>7587</v>
      </c>
      <c r="K131" s="18" t="n">
        <f aca="false">J131/$J$134</f>
        <v>0.00162756825610352</v>
      </c>
      <c r="L131" s="20" t="str">
        <f aca="false">IF(A131="","",IF(J131&gt;$J$133,"H","L"))</f>
        <v>L</v>
      </c>
      <c r="M131" s="20" t="str">
        <f aca="false">IF(A131="","",IF(C131&gt;$C$133,"H","L"))</f>
        <v>L</v>
      </c>
      <c r="N131" s="21" t="str">
        <f aca="false">IF((AND(L131="H",M131="H")),"STAR",(IF((AND(L131="H",M131="L")),"ENIGMA",(IF((AND(L131="L",M131="H")),"PLOWHORSE",(IF((AND(L131="L",M131="L")),"Donkey",(IF((AND(L131="",M131="")),"BLANK")))))))))</f>
        <v>Donkey</v>
      </c>
    </row>
    <row r="132" customFormat="false" ht="15" hidden="false" customHeight="false" outlineLevel="0" collapsed="false">
      <c r="A132" s="14" t="s">
        <v>143</v>
      </c>
      <c r="B132" s="15" t="n">
        <v>10</v>
      </c>
      <c r="C132" s="16" t="n">
        <f aca="false">B132/SUM($B$6:$B$132)</f>
        <v>0.000471164719185827</v>
      </c>
      <c r="D132" s="17" t="n">
        <v>31.07</v>
      </c>
      <c r="E132" s="17" t="n">
        <v>50</v>
      </c>
      <c r="F132" s="23" t="n">
        <f aca="false">D132/E132</f>
        <v>0.6214</v>
      </c>
      <c r="G132" s="19" t="n">
        <f aca="false">E132-D132</f>
        <v>18.93</v>
      </c>
      <c r="H132" s="19" t="n">
        <f aca="false">D132*B132</f>
        <v>310.7</v>
      </c>
      <c r="I132" s="19" t="n">
        <f aca="false">E132*B132</f>
        <v>500</v>
      </c>
      <c r="J132" s="19" t="n">
        <f aca="false">I132-H132</f>
        <v>189.3</v>
      </c>
      <c r="K132" s="18" t="n">
        <f aca="false">J132/$J$134</f>
        <v>4.06087611546587E-005</v>
      </c>
      <c r="L132" s="20" t="str">
        <f aca="false">IF(A132="","",IF(J132&gt;$J$133,"H","L"))</f>
        <v>L</v>
      </c>
      <c r="M132" s="20" t="str">
        <f aca="false">IF(A132="","",IF(C132&gt;$C$133,"H","L"))</f>
        <v>L</v>
      </c>
      <c r="N132" s="21" t="str">
        <f aca="false">IF((AND(L132="H",M132="H")),"STAR",(IF((AND(L132="H",M132="L")),"ENIGMA",(IF((AND(L132="L",M132="H")),"PLOWHORSE",(IF((AND(L132="L",M132="L")),"Donkey",(IF((AND(L132="",M132="")),"BLANK")))))))))</f>
        <v>Donkey</v>
      </c>
    </row>
    <row r="133" customFormat="false" ht="15.75" hidden="false" customHeight="false" outlineLevel="0" collapsed="false">
      <c r="A133" s="24"/>
      <c r="B133" s="3" t="s">
        <v>144</v>
      </c>
      <c r="C133" s="25" t="n">
        <f aca="false">SUM(C6:C132)/(SUMPRODUCT((C6:C132&lt;&gt;0)*1))</f>
        <v>0.0078740157480315</v>
      </c>
      <c r="D133" s="26"/>
      <c r="E133" s="26"/>
      <c r="F133" s="27"/>
      <c r="G133" s="26"/>
      <c r="H133" s="26"/>
      <c r="I133" s="26" t="s">
        <v>144</v>
      </c>
      <c r="J133" s="28" t="n">
        <f aca="false">SUM(J6:J132)/(SUMPRODUCT((J6:J132&lt;&gt;0)*1))</f>
        <v>36705.1625984252</v>
      </c>
      <c r="K133" s="29"/>
      <c r="L133" s="6"/>
      <c r="M133" s="6"/>
      <c r="N133" s="6"/>
    </row>
    <row r="134" customFormat="false" ht="15.75" hidden="false" customHeight="false" outlineLevel="0" collapsed="false">
      <c r="A134" s="24"/>
      <c r="B134" s="3"/>
      <c r="C134" s="30"/>
      <c r="D134" s="26"/>
      <c r="E134" s="26"/>
      <c r="F134" s="27"/>
      <c r="G134" s="26"/>
      <c r="H134" s="26"/>
      <c r="I134" s="5" t="s">
        <v>145</v>
      </c>
      <c r="J134" s="31" t="n">
        <f aca="false">SUM(J6:J132)</f>
        <v>4661555.65</v>
      </c>
      <c r="K134" s="29"/>
      <c r="L134" s="6"/>
      <c r="M134" s="6"/>
      <c r="N134" s="6"/>
    </row>
  </sheetData>
  <mergeCells count="1">
    <mergeCell ref="B4:D4"/>
  </mergeCells>
  <conditionalFormatting sqref="G6:K132 C6:C132">
    <cfRule type="cellIs" priority="2" operator="equal" aboveAverage="0" equalAverage="0" bottom="0" percent="0" rank="0" text="" dxfId="0">
      <formula>0</formula>
    </cfRule>
  </conditionalFormatting>
  <conditionalFormatting sqref="F6:F132">
    <cfRule type="expression" priority="3" aboveAverage="0" equalAverage="0" bottom="0" percent="0" rank="0" text="" dxfId="1">
      <formula/>
    </cfRule>
  </conditionalFormatting>
  <conditionalFormatting sqref="N6:N132">
    <cfRule type="expression" priority="4" aboveAverage="0" equalAverage="0" bottom="0" percent="0" rank="0" text="" dxfId="2">
      <formula>NOT(ISERROR(SEARCH("FALSE",N6)))</formula>
    </cfRule>
    <cfRule type="expression" priority="5" aboveAverage="0" equalAverage="0" bottom="0" percent="0" rank="0" text="" dxfId="3">
      <formula>IF(#REF!="0",#REF!,"0")</formula>
    </cfRule>
  </conditionalFormatting>
  <conditionalFormatting sqref="N133:N134 N3:N6">
    <cfRule type="expression" priority="6" aboveAverage="0" equalAverage="0" bottom="0" percent="0" rank="0" text="" dxfId="4">
      <formula>NOT(ISERROR(SEARCH("FALSE",N133)))</formula>
    </cfRule>
    <cfRule type="expression" priority="7" aboveAverage="0" equalAverage="0" bottom="0" percent="0" rank="0" text="" dxfId="5">
      <formula>NOT(ISERROR(SEARCH("FALSE",N133)))</formula>
    </cfRule>
  </conditionalFormatting>
  <conditionalFormatting sqref="F124 F110 F91 F81 F71 F53 F36 F13">
    <cfRule type="expression" priority="8" aboveAverage="0" equalAverage="0" bottom="0" percent="0" rank="0" text="" dxfId="6">
      <formula>NOT(ISERROR(SEARCH("#div/0!",F1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3:37:28Z</dcterms:created>
  <dc:creator>mahesh.devadiga</dc:creator>
  <dc:description/>
  <dc:language>en-US</dc:language>
  <cp:lastModifiedBy>Suniladri Sarkar</cp:lastModifiedBy>
  <dcterms:modified xsi:type="dcterms:W3CDTF">2016-07-16T17:41:45Z</dcterms:modified>
  <cp:revision>0</cp:revision>
  <dc:subject/>
  <dc:title/>
</cp:coreProperties>
</file>